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A. RAČUN PRIHODA I RASHODA" sheetId="2" state="visible" r:id="rId3"/>
    <sheet name="Rashodi prema funkcijskoj klasi" sheetId="3" state="visible" r:id="rId4"/>
    <sheet name="Prihodi i rashodi po izvorima" sheetId="4" state="visible" r:id="rId5"/>
    <sheet name="Račun financiranja" sheetId="5" state="visible" r:id="rId6"/>
    <sheet name="Posebni dio" sheetId="6" state="visible" r:id="rId7"/>
    <sheet name="Projekcije" sheetId="7" state="hidden" r:id="rId8"/>
    <sheet name="Lis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8">
  <si>
    <t xml:space="preserve">III. OSNOVNA ŠKOLA ČAKOVEC</t>
  </si>
  <si>
    <t xml:space="preserve">Ivana pl. Zajca 24</t>
  </si>
  <si>
    <t xml:space="preserve">40000 Čakovec</t>
  </si>
  <si>
    <t xml:space="preserve">Financijki plan za 2025. godinu i projekcije za 2026. i 2027. godinu</t>
  </si>
  <si>
    <t xml:space="preserve"> I. OPĆI DIO</t>
  </si>
  <si>
    <t xml:space="preserve">Izvršenje 2023.</t>
  </si>
  <si>
    <t xml:space="preserve"> Plana za 2022.</t>
  </si>
  <si>
    <t xml:space="preserve"> Plana za 2024.</t>
  </si>
  <si>
    <t xml:space="preserve">Plan 2025.</t>
  </si>
  <si>
    <t xml:space="preserve">Projekcija 2026.</t>
  </si>
  <si>
    <t xml:space="preserve">Projekcija 2027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jekcije</t>
  </si>
  <si>
    <t xml:space="preserve">REPUBLIKA HRVATSKA</t>
  </si>
  <si>
    <t xml:space="preserve">GRAD ČAKOVEC</t>
  </si>
  <si>
    <t xml:space="preserve">ŠIFRA PK</t>
  </si>
  <si>
    <t xml:space="preserve">OIB:</t>
  </si>
  <si>
    <t xml:space="preserve">I. OPĆI DIO</t>
  </si>
  <si>
    <t xml:space="preserve">A. RAČUN PRIHODA I RASHODA</t>
  </si>
  <si>
    <t xml:space="preserve">PRIHODI I PRIMICI</t>
  </si>
  <si>
    <t xml:space="preserve">Račun iz rač. plana</t>
  </si>
  <si>
    <t xml:space="preserve">Naziv računa</t>
  </si>
  <si>
    <t xml:space="preserve">IZVOR</t>
  </si>
  <si>
    <t xml:space="preserve"> Izvršenje 2023.</t>
  </si>
  <si>
    <t xml:space="preserve">Plan 2024.</t>
  </si>
  <si>
    <t xml:space="preserve">Prokelcija 2027.</t>
  </si>
  <si>
    <t xml:space="preserve">Prihodi poslovanja</t>
  </si>
  <si>
    <t xml:space="preserve">Pomoći iz inozemstva i subjekata unutar općeg proračuna</t>
  </si>
  <si>
    <t xml:space="preserve">52,51,11</t>
  </si>
  <si>
    <t xml:space="preserve">Prihodi od imovine</t>
  </si>
  <si>
    <t xml:space="preserve">Prihodi po posebnim propisima</t>
  </si>
  <si>
    <t xml:space="preserve">Prihodi od prodaje proiz. i robe i pruženih usluga</t>
  </si>
  <si>
    <t xml:space="preserve">Donacije</t>
  </si>
  <si>
    <t xml:space="preserve">Prihodi iz nadležnog proračuna</t>
  </si>
  <si>
    <t xml:space="preserve">Ostali prihodi </t>
  </si>
  <si>
    <t xml:space="preserve">Prihodi od prodaje nefinancijske imovine</t>
  </si>
  <si>
    <t xml:space="preserve">Prihodi od prodaje stanova</t>
  </si>
  <si>
    <t xml:space="preserve">                              </t>
  </si>
  <si>
    <t xml:space="preserve">UKUPNI PRIHODI</t>
  </si>
  <si>
    <t xml:space="preserve">preneseni višak  31</t>
  </si>
  <si>
    <t xml:space="preserve">preneseni višak 43</t>
  </si>
  <si>
    <t xml:space="preserve">preneseni višak 0521</t>
  </si>
  <si>
    <t xml:space="preserve">preneseni višak 0531</t>
  </si>
  <si>
    <t xml:space="preserve">preneseni višak 61</t>
  </si>
  <si>
    <t xml:space="preserve">Raspoloživi iznos u </t>
  </si>
  <si>
    <t xml:space="preserve">RASHODI I IZDACI</t>
  </si>
  <si>
    <t xml:space="preserve">Rashodi poslovanja</t>
  </si>
  <si>
    <t xml:space="preserve">Rashodi za zaposlene</t>
  </si>
  <si>
    <t xml:space="preserve">Materijalni rashodi</t>
  </si>
  <si>
    <t xml:space="preserve">OstalifFinancijski izdaci</t>
  </si>
  <si>
    <t xml:space="preserve">Ostale naknade građanima i kućanstvima </t>
  </si>
  <si>
    <t xml:space="preserve">Ostali rashodi </t>
  </si>
  <si>
    <t xml:space="preserve">Rashodi za nabavu nefinancijske imovine</t>
  </si>
  <si>
    <t xml:space="preserve">licence</t>
  </si>
  <si>
    <t xml:space="preserve">Rashodi za naqbavu proizvedene dugotrajne imovine</t>
  </si>
  <si>
    <t xml:space="preserve">UKUPNO:</t>
  </si>
  <si>
    <t xml:space="preserve">SVEUKUPNO:</t>
  </si>
  <si>
    <t xml:space="preserve">Rashodi prema funkcijskoj klasifikaciji</t>
  </si>
  <si>
    <t xml:space="preserve">Brojčana oznaka i naziv</t>
  </si>
  <si>
    <t xml:space="preserve">Osnovno obrazovanje</t>
  </si>
  <si>
    <t xml:space="preserve">Dodatne usluge u obrazovanju</t>
  </si>
  <si>
    <t xml:space="preserve">Ukupni rashodi</t>
  </si>
  <si>
    <t xml:space="preserve">PRIHODI POSLOVANJA PREMA IZVORIMA FINANCIRANJA</t>
  </si>
  <si>
    <t xml:space="preserve">1 Opći prihodi i primici</t>
  </si>
  <si>
    <t xml:space="preserve">  11 Opći prihodi i primici</t>
  </si>
  <si>
    <t xml:space="preserve">3 Vlastiti prihodi</t>
  </si>
  <si>
    <t xml:space="preserve">31 Vlastiti prihodi</t>
  </si>
  <si>
    <t xml:space="preserve">922 Preneseni višak</t>
  </si>
  <si>
    <t xml:space="preserve">4 Prihodi za posebne namjene</t>
  </si>
  <si>
    <t xml:space="preserve">  43 Ostali prihodi za posebne namjene</t>
  </si>
  <si>
    <t xml:space="preserve">922 Preneseni viša</t>
  </si>
  <si>
    <t xml:space="preserve">5 Pomoći</t>
  </si>
  <si>
    <t xml:space="preserve">51 Pomoći  EU</t>
  </si>
  <si>
    <t xml:space="preserve">  52 Ostale pomoći</t>
  </si>
  <si>
    <t xml:space="preserve">922-51 Preneseni višak</t>
  </si>
  <si>
    <t xml:space="preserve">922-52 Preneseni višak</t>
  </si>
  <si>
    <t xml:space="preserve">6 Donacije</t>
  </si>
  <si>
    <t xml:space="preserve">61 Donacije</t>
  </si>
  <si>
    <t xml:space="preserve">922 preneseni višak</t>
  </si>
  <si>
    <t xml:space="preserve">7 Prihodi od prodaje dugotrajne imovine</t>
  </si>
  <si>
    <t xml:space="preserve">72 Prodaja stanova</t>
  </si>
  <si>
    <t xml:space="preserve">RASHODI POSLOVANJA PREMA IZVORIMA FINANCIRANJA</t>
  </si>
  <si>
    <t xml:space="preserve">…</t>
  </si>
  <si>
    <t xml:space="preserve">  31 Vlastiti prihodi</t>
  </si>
  <si>
    <t xml:space="preserve">43 Prihodi za posebne namjene</t>
  </si>
  <si>
    <t xml:space="preserve">51 Pomoći EU</t>
  </si>
  <si>
    <t xml:space="preserve">52 Ostale pomoći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 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NEMA PODATKA</t>
  </si>
  <si>
    <t xml:space="preserve">II. POSEBNI DIO</t>
  </si>
  <si>
    <t xml:space="preserve">Financijski plan  po izvorima i  aktivnostima, programskoj i funkcijskoj klasifikaciji</t>
  </si>
  <si>
    <t xml:space="preserve">Šifra</t>
  </si>
  <si>
    <t xml:space="preserve">Naziv</t>
  </si>
  <si>
    <t xml:space="preserve">Program 1024</t>
  </si>
  <si>
    <t xml:space="preserve"> Materijalni i financijski rashodi</t>
  </si>
  <si>
    <t xml:space="preserve">Aktivnost A102401</t>
  </si>
  <si>
    <t xml:space="preserve">Financijski rashodi</t>
  </si>
  <si>
    <t xml:space="preserve">Ukupno</t>
  </si>
  <si>
    <t xml:space="preserve">Program 1035</t>
  </si>
  <si>
    <t xml:space="preserve">Rashodi i izdci osnovnih škola</t>
  </si>
  <si>
    <t xml:space="preserve">Aktivnost   103501</t>
  </si>
  <si>
    <t xml:space="preserve">Program produženog boravka</t>
  </si>
  <si>
    <t xml:space="preserve">Izvor financiranja 11</t>
  </si>
  <si>
    <t xml:space="preserve">Opći prihodi i primici - Grad Čakovec</t>
  </si>
  <si>
    <t xml:space="preserve">Rashodi za nabavu nafinancijske imovine</t>
  </si>
  <si>
    <t xml:space="preserve">Rashodi za nabavu proizvedena dugotrajne imovine</t>
  </si>
  <si>
    <t xml:space="preserve">Izvor finaciranja 431</t>
  </si>
  <si>
    <t xml:space="preserve">Namjenski prihodi - sufinanciranje roditelja</t>
  </si>
  <si>
    <t xml:space="preserve">Aktivnost 103502   </t>
  </si>
  <si>
    <t xml:space="preserve">Školstvo</t>
  </si>
  <si>
    <t xml:space="preserve">Izvor 11</t>
  </si>
  <si>
    <t xml:space="preserve">Naknade građanima i kućanstvima</t>
  </si>
  <si>
    <t xml:space="preserve">Izvor 581</t>
  </si>
  <si>
    <t xml:space="preserve">Prihodi od  Grada temeljem javnih poziva društvenih djelatnosti</t>
  </si>
  <si>
    <t xml:space="preserve">Izvor 31,711</t>
  </si>
  <si>
    <t xml:space="preserve">Izvor 0431</t>
  </si>
  <si>
    <t xml:space="preserve"> Namjenski prihodi</t>
  </si>
  <si>
    <t xml:space="preserve">Ostali rashodi</t>
  </si>
  <si>
    <t xml:space="preserve">Izvor 0521</t>
  </si>
  <si>
    <t xml:space="preserve">Pomoći EU</t>
  </si>
  <si>
    <t xml:space="preserve">Rashodi za nabavu proizvedene dugotrajne imovine</t>
  </si>
  <si>
    <t xml:space="preserve">Ukupno rashodi</t>
  </si>
  <si>
    <t xml:space="preserve">Izvor 0531</t>
  </si>
  <si>
    <t xml:space="preserve">Pomoći  - državni proračun</t>
  </si>
  <si>
    <t xml:space="preserve">Naknade građanima i kućanstvima na temelju osiguranja i druge naknade</t>
  </si>
  <si>
    <t xml:space="preserve">Izvor 611</t>
  </si>
  <si>
    <t xml:space="preserve">Aktivnost A103512</t>
  </si>
  <si>
    <t xml:space="preserve">Aktivnost A103512  Rashodi za plaće i ostala materijalna prava</t>
  </si>
  <si>
    <t xml:space="preserve">Matarijalni rashodi</t>
  </si>
  <si>
    <t xml:space="preserve">Financijski izdaci</t>
  </si>
  <si>
    <t xml:space="preserve">Aktivnost A103517</t>
  </si>
  <si>
    <t xml:space="preserve">A103517 - Pomoćnici nas teret Grada</t>
  </si>
  <si>
    <t xml:space="preserve">Izvor 0581</t>
  </si>
  <si>
    <t xml:space="preserve">izvor 011,0582,0531</t>
  </si>
  <si>
    <t xml:space="preserve">A103519 - Pomoćnici u nastavi VII. 2023/24</t>
  </si>
  <si>
    <t xml:space="preserve">Izvor 011</t>
  </si>
  <si>
    <t xml:space="preserve">A103515 - Drugi obrazovni materijali</t>
  </si>
  <si>
    <t xml:space="preserve">Ostale naknade iz proračuna u naravi</t>
  </si>
  <si>
    <t xml:space="preserve">A103521 Građanski odgoj u osnovnim školama  Grada Čakovca</t>
  </si>
  <si>
    <t xml:space="preserve">Materijal i sirovine</t>
  </si>
  <si>
    <t xml:space="preserve">izvor 0531</t>
  </si>
  <si>
    <t xml:space="preserve">A103522 Prehrana učrenika</t>
  </si>
  <si>
    <t xml:space="preserve">Projekcije za 2022. i 2023. godinu</t>
  </si>
  <si>
    <t xml:space="preserve">Račun i rač. plana</t>
  </si>
  <si>
    <t xml:space="preserve">Aktivnost</t>
  </si>
  <si>
    <t xml:space="preserve">Tekući plan 2022.</t>
  </si>
  <si>
    <t xml:space="preserve">1. izmjene</t>
  </si>
  <si>
    <t xml:space="preserve">2. izmjene</t>
  </si>
  <si>
    <t xml:space="preserve">Projekcija za 2023.</t>
  </si>
  <si>
    <t xml:space="preserve">Projekcija za 2024.</t>
  </si>
  <si>
    <t xml:space="preserve">Tekuće pomoći od izvanprpračunskih korisnika</t>
  </si>
  <si>
    <t xml:space="preserve">Tekuće pomoći iz državnog proračuna</t>
  </si>
  <si>
    <t xml:space="preserve">Prihodi od prodaje proiz. i robe i pruženih usluga i donacija</t>
  </si>
  <si>
    <t xml:space="preserve">Prihodi iz proračuna</t>
  </si>
  <si>
    <t xml:space="preserve">Prihodi od prodaje proizvedene dugotrajne imovine</t>
  </si>
  <si>
    <t xml:space="preserve">preneseni višak</t>
  </si>
  <si>
    <t xml:space="preserve">IZDACI</t>
  </si>
  <si>
    <t xml:space="preserve">ukupno</t>
  </si>
  <si>
    <t xml:space="preserve">1035A103501Produženi boravak</t>
  </si>
  <si>
    <t xml:space="preserve">1035A103502 Progami školstva</t>
  </si>
  <si>
    <t xml:space="preserve">1035A103511 Pomoćnici 21/22</t>
  </si>
  <si>
    <t xml:space="preserve">1035A103513 Pomoćnici 22/23</t>
  </si>
  <si>
    <t xml:space="preserve">1035A103512 Plaće i ostala materijalna prava</t>
  </si>
  <si>
    <t xml:space="preserve">1024A102401 Materijalni i financijski izdaci</t>
  </si>
  <si>
    <t xml:space="preserve">1035A103505 Projekt osiguranje prehrane</t>
  </si>
  <si>
    <t xml:space="preserve">Materijalni i financijski rashodirashodi</t>
  </si>
  <si>
    <t xml:space="preserve">Materijalni i financijski rashodi</t>
  </si>
  <si>
    <t xml:space="preserve">Rashodi za nabavuproizvedene dugotrajne imovine</t>
  </si>
  <si>
    <t xml:space="preserve">prihodi</t>
  </si>
  <si>
    <t xml:space="preserve">Rashod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n&quot;_-;\-* #,##0.00&quot; kn&quot;_-;_-* \-??&quot; kn&quot;_-;_-@_-"/>
    <numFmt numFmtId="166" formatCode="#,##0.00"/>
    <numFmt numFmtId="167" formatCode="#,##0"/>
    <numFmt numFmtId="168" formatCode="General"/>
    <numFmt numFmtId="169" formatCode="#,##0.000"/>
    <numFmt numFmtId="170" formatCode="0"/>
    <numFmt numFmtId="171" formatCode="0.00"/>
    <numFmt numFmtId="172" formatCode="#,##0.00_ ;\-#,##0.00\ "/>
    <numFmt numFmtId="173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28"/>
    <col collapsed="false" customWidth="true" hidden="true" outlineLevel="0" max="3" min="3" style="0" width="15.28"/>
    <col collapsed="false" customWidth="true" hidden="false" outlineLevel="0" max="7" min="4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E3" s="2"/>
      <c r="F3" s="2"/>
      <c r="G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5" t="s">
        <v>4</v>
      </c>
      <c r="D6" s="5"/>
      <c r="E6" s="5"/>
      <c r="F6" s="5"/>
      <c r="G6" s="5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26.25" hidden="false" customHeight="false" outlineLevel="0" collapsed="false">
      <c r="A8" s="6"/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1" customFormat="true" ht="22.15" hidden="false" customHeight="true" outlineLevel="0" collapsed="false">
      <c r="A9" s="8" t="s">
        <v>11</v>
      </c>
      <c r="B9" s="9" t="n">
        <f aca="false">B10+B11</f>
        <v>1296298.18</v>
      </c>
      <c r="C9" s="9" t="n">
        <f aca="false">C10+C11</f>
        <v>1588197.13</v>
      </c>
      <c r="D9" s="9" t="n">
        <f aca="false">D10+D11</f>
        <v>1588197.13</v>
      </c>
      <c r="E9" s="9" t="n">
        <f aca="false">E10+E11</f>
        <v>1742002.57</v>
      </c>
      <c r="F9" s="9" t="n">
        <f aca="false">F10+F11</f>
        <v>1642192</v>
      </c>
      <c r="G9" s="9" t="n">
        <f aca="false">G10+G11</f>
        <v>1644292</v>
      </c>
    </row>
    <row r="10" customFormat="false" ht="20.45" hidden="false" customHeight="true" outlineLevel="0" collapsed="false">
      <c r="A10" s="10" t="s">
        <v>12</v>
      </c>
      <c r="B10" s="11" t="n">
        <f aca="false">'A. RAČUN PRIHODA I RASHODA'!E16</f>
        <v>1296179.04</v>
      </c>
      <c r="C10" s="11" t="n">
        <f aca="false">'A. RAČUN PRIHODA I RASHODA'!F16</f>
        <v>1588097.13</v>
      </c>
      <c r="D10" s="11" t="n">
        <f aca="false">'A. RAČUN PRIHODA I RASHODA'!F16</f>
        <v>1588097.13</v>
      </c>
      <c r="E10" s="11" t="n">
        <f aca="false">'A. RAČUN PRIHODA I RASHODA'!G16</f>
        <v>1741902.57</v>
      </c>
      <c r="F10" s="11" t="n">
        <f aca="false">'A. RAČUN PRIHODA I RASHODA'!H16</f>
        <v>1642092</v>
      </c>
      <c r="G10" s="11" t="n">
        <f aca="false">'A. RAČUN PRIHODA I RASHODA'!I16</f>
        <v>1644192</v>
      </c>
    </row>
    <row r="11" customFormat="false" ht="33.6" hidden="false" customHeight="true" outlineLevel="0" collapsed="false">
      <c r="A11" s="10" t="s">
        <v>13</v>
      </c>
      <c r="B11" s="11" t="n">
        <f aca="false">'A. RAČUN PRIHODA I RASHODA'!E27</f>
        <v>119.14</v>
      </c>
      <c r="C11" s="11" t="n">
        <f aca="false">'A. RAČUN PRIHODA I RASHODA'!F27</f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</row>
    <row r="12" s="1" customFormat="true" ht="23.45" hidden="false" customHeight="true" outlineLevel="0" collapsed="false">
      <c r="A12" s="12" t="s">
        <v>14</v>
      </c>
      <c r="B12" s="13" t="n">
        <f aca="false">B13+B14</f>
        <v>1298138.42</v>
      </c>
      <c r="C12" s="13" t="n">
        <f aca="false">C13+C14</f>
        <v>1603574.23</v>
      </c>
      <c r="D12" s="13" t="n">
        <f aca="false">D13+D14</f>
        <v>1603574.23</v>
      </c>
      <c r="E12" s="13" t="n">
        <f aca="false">E13+E14</f>
        <v>1748026.9</v>
      </c>
      <c r="F12" s="13" t="n">
        <f aca="false">F13+F14</f>
        <v>1642192</v>
      </c>
      <c r="G12" s="13" t="n">
        <f aca="false">G13+G14</f>
        <v>1644292</v>
      </c>
    </row>
    <row r="13" customFormat="false" ht="24" hidden="false" customHeight="true" outlineLevel="0" collapsed="false">
      <c r="A13" s="10" t="s">
        <v>15</v>
      </c>
      <c r="B13" s="11" t="n">
        <f aca="false">'A. RAČUN PRIHODA I RASHODA'!E40</f>
        <v>1280081.79</v>
      </c>
      <c r="C13" s="11" t="n">
        <f aca="false">'A. RAČUN PRIHODA I RASHODA'!F40</f>
        <v>1584223.23</v>
      </c>
      <c r="D13" s="11" t="n">
        <v>1584223.23</v>
      </c>
      <c r="E13" s="11" t="n">
        <v>1743280.9</v>
      </c>
      <c r="F13" s="11" t="n">
        <v>1636992</v>
      </c>
      <c r="G13" s="11" t="n">
        <v>1639092</v>
      </c>
    </row>
    <row r="14" customFormat="false" ht="25.5" hidden="false" customHeight="false" outlineLevel="0" collapsed="false">
      <c r="A14" s="10" t="s">
        <v>16</v>
      </c>
      <c r="B14" s="11" t="n">
        <v>18056.63</v>
      </c>
      <c r="C14" s="11" t="n">
        <f aca="false">'A. RAČUN PRIHODA I RASHODA'!F52</f>
        <v>19351</v>
      </c>
      <c r="D14" s="11" t="n">
        <v>19351</v>
      </c>
      <c r="E14" s="11" t="n">
        <v>4746</v>
      </c>
      <c r="F14" s="14" t="n">
        <v>5200</v>
      </c>
      <c r="G14" s="14" t="n">
        <v>5200</v>
      </c>
    </row>
    <row r="15" s="1" customFormat="true" ht="29.45" hidden="false" customHeight="true" outlineLevel="0" collapsed="false">
      <c r="A15" s="12" t="s">
        <v>17</v>
      </c>
      <c r="B15" s="13" t="n">
        <f aca="false">B9-B12</f>
        <v>-1840.24000000022</v>
      </c>
      <c r="C15" s="13" t="n">
        <f aca="false">C9-C12</f>
        <v>-15377.1000000001</v>
      </c>
      <c r="D15" s="13" t="n">
        <f aca="false">D9-D12</f>
        <v>-15377.1000000001</v>
      </c>
      <c r="E15" s="13" t="n">
        <f aca="false">E9-E12</f>
        <v>-6024.32999999984</v>
      </c>
      <c r="F15" s="13" t="n">
        <f aca="false">F9-F12</f>
        <v>0</v>
      </c>
      <c r="G15" s="9"/>
    </row>
    <row r="16" customFormat="false" ht="27" hidden="false" customHeight="true" outlineLevel="0" collapsed="false">
      <c r="A16" s="10"/>
      <c r="B16" s="15"/>
      <c r="C16" s="15"/>
      <c r="D16" s="15"/>
      <c r="E16" s="15"/>
      <c r="F16" s="16"/>
      <c r="G16" s="16"/>
    </row>
    <row r="17" s="1" customFormat="true" ht="25.5" hidden="false" customHeight="false" outlineLevel="0" collapsed="false">
      <c r="A17" s="12" t="s">
        <v>18</v>
      </c>
      <c r="B17" s="13" t="n">
        <v>21523.15</v>
      </c>
      <c r="C17" s="13" t="n">
        <v>224045</v>
      </c>
      <c r="D17" s="13" t="n">
        <v>15377.1</v>
      </c>
      <c r="E17" s="13" t="n">
        <v>6024.33</v>
      </c>
      <c r="F17" s="9"/>
      <c r="G17" s="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52.9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31.42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9" min="6" style="0" width="17.42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9" min="19" style="0" width="9.85"/>
    <col collapsed="false" customWidth="true" hidden="false" outlineLevel="0" max="20" min="20" style="0" width="11.56"/>
    <col collapsed="false" customWidth="true" hidden="false" outlineLevel="0" max="21" min="21" style="0" width="11.42"/>
    <col collapsed="false" customWidth="true" hidden="false" outlineLevel="0" max="22" min="22" style="0" width="9.85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B2" s="0" t="s">
        <v>20</v>
      </c>
    </row>
    <row r="3" customFormat="false" ht="12.75" hidden="false" customHeight="false" outlineLevel="0" collapsed="false">
      <c r="B3" s="0" t="s">
        <v>21</v>
      </c>
    </row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B5" s="0" t="s">
        <v>22</v>
      </c>
      <c r="C5" s="17" t="n">
        <v>13578</v>
      </c>
    </row>
    <row r="6" customFormat="false" ht="12.75" hidden="false" customHeight="false" outlineLevel="0" collapsed="false">
      <c r="B6" s="0" t="s">
        <v>23</v>
      </c>
      <c r="C6" s="17" t="n">
        <v>74402534883</v>
      </c>
      <c r="D6" s="18"/>
      <c r="E6" s="18"/>
      <c r="F6" s="18"/>
      <c r="G6" s="19"/>
      <c r="H6" s="19"/>
      <c r="I6" s="19"/>
    </row>
    <row r="7" customFormat="false" ht="12.75" hidden="false" customHeight="true" outlineLevel="0" collapsed="false">
      <c r="C7" s="20"/>
      <c r="D7" s="20"/>
      <c r="E7" s="20"/>
      <c r="F7" s="20"/>
      <c r="G7" s="20"/>
      <c r="H7" s="20"/>
      <c r="I7" s="20"/>
      <c r="K7" s="19"/>
    </row>
    <row r="8" customFormat="false" ht="12.7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K8" s="19"/>
    </row>
    <row r="9" customFormat="false" ht="12" hidden="false" customHeight="true" outlineLevel="0" collapsed="false">
      <c r="C9" s="21"/>
      <c r="D9" s="21"/>
      <c r="E9" s="21"/>
      <c r="F9" s="21"/>
      <c r="G9" s="21"/>
      <c r="H9" s="21"/>
      <c r="I9" s="21"/>
    </row>
    <row r="10" customFormat="false" ht="12.75" hidden="true" customHeight="false" outlineLevel="0" collapsed="false">
      <c r="C10" s="22"/>
      <c r="D10" s="22"/>
      <c r="E10" s="22"/>
      <c r="F10" s="22"/>
      <c r="G10" s="22"/>
      <c r="H10" s="22"/>
      <c r="I10" s="22"/>
    </row>
    <row r="11" customFormat="false" ht="15" hidden="false" customHeight="true" outlineLevel="0" collapsed="false">
      <c r="B11" s="23" t="s">
        <v>24</v>
      </c>
      <c r="C11" s="23"/>
      <c r="D11" s="23"/>
      <c r="E11" s="23"/>
      <c r="F11" s="23"/>
      <c r="G11" s="23"/>
      <c r="H11" s="23"/>
      <c r="I11" s="23"/>
    </row>
    <row r="12" customFormat="false" ht="15" hidden="false" customHeight="true" outlineLevel="0" collapsed="false">
      <c r="B12" s="23"/>
      <c r="C12" s="23"/>
      <c r="D12" s="23" t="s">
        <v>25</v>
      </c>
      <c r="E12" s="23"/>
      <c r="F12" s="23"/>
      <c r="G12" s="23"/>
      <c r="H12" s="23"/>
      <c r="I12" s="23"/>
    </row>
    <row r="13" customFormat="false" ht="28.9" hidden="false" customHeight="true" outlineLevel="0" collapsed="false">
      <c r="B13" s="24"/>
      <c r="D13" s="25" t="s">
        <v>26</v>
      </c>
      <c r="E13" s="25"/>
      <c r="F13" s="25"/>
      <c r="G13" s="26"/>
      <c r="H13" s="26"/>
      <c r="I13" s="26"/>
    </row>
    <row r="14" customFormat="false" ht="0.75" hidden="true" customHeight="true" outlineLevel="0" collapsed="false"/>
    <row r="15" customFormat="false" ht="65.25" hidden="false" customHeight="true" outlineLevel="0" collapsed="false">
      <c r="B15" s="27" t="s">
        <v>27</v>
      </c>
      <c r="C15" s="28" t="s">
        <v>28</v>
      </c>
      <c r="D15" s="29" t="s">
        <v>29</v>
      </c>
      <c r="E15" s="30" t="s">
        <v>30</v>
      </c>
      <c r="F15" s="30" t="s">
        <v>31</v>
      </c>
      <c r="G15" s="30" t="s">
        <v>8</v>
      </c>
      <c r="H15" s="30" t="s">
        <v>9</v>
      </c>
      <c r="I15" s="30" t="s">
        <v>32</v>
      </c>
    </row>
    <row r="16" customFormat="false" ht="24" hidden="false" customHeight="true" outlineLevel="0" collapsed="false">
      <c r="B16" s="31" t="n">
        <v>6</v>
      </c>
      <c r="C16" s="32" t="s">
        <v>33</v>
      </c>
      <c r="D16" s="32"/>
      <c r="E16" s="33" t="n">
        <f aca="false">E17+E21+E22+E23+E24+E25+E26</f>
        <v>1296179.04</v>
      </c>
      <c r="F16" s="33" t="n">
        <f aca="false">F17+F21+F22+F23+F24+F25+F26</f>
        <v>1588097.13</v>
      </c>
      <c r="G16" s="33" t="n">
        <f aca="false">G17+G21+G22+G23+G24+G25+G26</f>
        <v>1741902.57</v>
      </c>
      <c r="H16" s="33" t="n">
        <f aca="false">H17+H21+H22+H23+H24+H25+H26</f>
        <v>1642092</v>
      </c>
      <c r="I16" s="33" t="n">
        <f aca="false">I17+I21+I22+I23+I24+I25+I26</f>
        <v>1644192</v>
      </c>
    </row>
    <row r="17" customFormat="false" ht="24" hidden="false" customHeight="true" outlineLevel="0" collapsed="false">
      <c r="B17" s="34" t="n">
        <v>63</v>
      </c>
      <c r="C17" s="34" t="s">
        <v>34</v>
      </c>
      <c r="D17" s="35" t="s">
        <v>35</v>
      </c>
      <c r="E17" s="36" t="n">
        <f aca="false">E18+E19+E20</f>
        <v>1064907.43</v>
      </c>
      <c r="F17" s="36" t="n">
        <f aca="false">F18+F19+F20</f>
        <v>1322681.4</v>
      </c>
      <c r="G17" s="36" t="n">
        <f aca="false">G18+G19+G20</f>
        <v>1501880.57</v>
      </c>
      <c r="H17" s="36" t="n">
        <f aca="false">H18+H19+H20</f>
        <v>1400870</v>
      </c>
      <c r="I17" s="36" t="n">
        <f aca="false">I18+I19+I20</f>
        <v>1402370</v>
      </c>
      <c r="K17" s="37"/>
    </row>
    <row r="18" customFormat="false" ht="24" hidden="false" customHeight="true" outlineLevel="0" collapsed="false">
      <c r="B18" s="34" t="n">
        <v>63</v>
      </c>
      <c r="C18" s="34" t="s">
        <v>34</v>
      </c>
      <c r="D18" s="35" t="n">
        <v>52</v>
      </c>
      <c r="E18" s="38" t="n">
        <v>1038855.17</v>
      </c>
      <c r="F18" s="38" t="n">
        <v>1302646.89</v>
      </c>
      <c r="G18" s="38" t="n">
        <v>1497380.57</v>
      </c>
      <c r="H18" s="36" t="n">
        <v>1396370</v>
      </c>
      <c r="I18" s="39" t="n">
        <v>1397870</v>
      </c>
      <c r="K18" s="37"/>
    </row>
    <row r="19" customFormat="false" ht="25.5" hidden="false" customHeight="true" outlineLevel="0" collapsed="false">
      <c r="B19" s="35" t="n">
        <v>63</v>
      </c>
      <c r="C19" s="34" t="s">
        <v>34</v>
      </c>
      <c r="D19" s="35" t="n">
        <v>51</v>
      </c>
      <c r="E19" s="38" t="n">
        <v>23762.26</v>
      </c>
      <c r="F19" s="38" t="n">
        <v>19734.51</v>
      </c>
      <c r="G19" s="38" t="n">
        <v>4000</v>
      </c>
      <c r="H19" s="38" t="n">
        <v>4000</v>
      </c>
      <c r="I19" s="40" t="n">
        <v>4000</v>
      </c>
    </row>
    <row r="20" customFormat="false" ht="25.5" hidden="false" customHeight="true" outlineLevel="0" collapsed="false">
      <c r="B20" s="35" t="n">
        <v>63</v>
      </c>
      <c r="C20" s="34" t="s">
        <v>34</v>
      </c>
      <c r="D20" s="35" t="n">
        <v>581</v>
      </c>
      <c r="E20" s="38" t="n">
        <v>2290</v>
      </c>
      <c r="F20" s="36" t="n">
        <v>300</v>
      </c>
      <c r="G20" s="36" t="n">
        <v>500</v>
      </c>
      <c r="H20" s="36" t="n">
        <v>500</v>
      </c>
      <c r="I20" s="39" t="n">
        <v>500</v>
      </c>
    </row>
    <row r="21" customFormat="false" ht="23.25" hidden="false" customHeight="true" outlineLevel="0" collapsed="false">
      <c r="B21" s="35" t="n">
        <v>64</v>
      </c>
      <c r="C21" s="41" t="s">
        <v>36</v>
      </c>
      <c r="D21" s="35" t="n">
        <v>31</v>
      </c>
      <c r="E21" s="42" t="n">
        <v>24.38</v>
      </c>
      <c r="F21" s="42" t="n">
        <v>100</v>
      </c>
      <c r="G21" s="42" t="n">
        <v>25</v>
      </c>
      <c r="H21" s="38" t="n">
        <v>25</v>
      </c>
      <c r="I21" s="40" t="n">
        <v>25</v>
      </c>
    </row>
    <row r="22" s="1" customFormat="true" ht="27.75" hidden="false" customHeight="true" outlineLevel="0" collapsed="false">
      <c r="B22" s="35" t="n">
        <v>65</v>
      </c>
      <c r="C22" s="43" t="s">
        <v>37</v>
      </c>
      <c r="D22" s="35" t="n">
        <v>43</v>
      </c>
      <c r="E22" s="42" t="n">
        <v>67059.65</v>
      </c>
      <c r="F22" s="42" t="n">
        <v>48644.46</v>
      </c>
      <c r="G22" s="42" t="n">
        <v>47800</v>
      </c>
      <c r="H22" s="38" t="n">
        <v>47800</v>
      </c>
      <c r="I22" s="40" t="n">
        <v>48000</v>
      </c>
    </row>
    <row r="23" customFormat="false" ht="27.75" hidden="false" customHeight="true" outlineLevel="0" collapsed="false">
      <c r="B23" s="35" t="n">
        <v>66</v>
      </c>
      <c r="C23" s="34" t="s">
        <v>38</v>
      </c>
      <c r="D23" s="35" t="n">
        <v>31</v>
      </c>
      <c r="E23" s="42" t="n">
        <v>3023.1</v>
      </c>
      <c r="F23" s="42" t="n">
        <v>5456.59</v>
      </c>
      <c r="G23" s="42" t="n">
        <v>4700</v>
      </c>
      <c r="H23" s="38" t="n">
        <v>4800</v>
      </c>
      <c r="I23" s="40" t="n">
        <v>4800</v>
      </c>
    </row>
    <row r="24" customFormat="false" ht="23.25" hidden="false" customHeight="true" outlineLevel="0" collapsed="false">
      <c r="B24" s="35" t="n">
        <v>66</v>
      </c>
      <c r="C24" s="34" t="s">
        <v>39</v>
      </c>
      <c r="D24" s="35" t="n">
        <v>611</v>
      </c>
      <c r="E24" s="42" t="n">
        <v>1477.05</v>
      </c>
      <c r="F24" s="42" t="n">
        <v>654</v>
      </c>
      <c r="G24" s="42" t="n">
        <v>700</v>
      </c>
      <c r="H24" s="38" t="n">
        <v>700</v>
      </c>
      <c r="I24" s="40" t="n">
        <v>700</v>
      </c>
    </row>
    <row r="25" customFormat="false" ht="14.25" hidden="false" customHeight="true" outlineLevel="0" collapsed="false">
      <c r="B25" s="35" t="n">
        <v>67</v>
      </c>
      <c r="C25" s="44" t="s">
        <v>40</v>
      </c>
      <c r="D25" s="35" t="n">
        <v>11</v>
      </c>
      <c r="E25" s="40" t="n">
        <v>159687.43</v>
      </c>
      <c r="F25" s="40" t="n">
        <v>210560.68</v>
      </c>
      <c r="G25" s="40" t="n">
        <v>186797</v>
      </c>
      <c r="H25" s="38" t="n">
        <v>187897</v>
      </c>
      <c r="I25" s="40" t="n">
        <v>188297</v>
      </c>
    </row>
    <row r="26" customFormat="false" ht="12.75" hidden="false" customHeight="false" outlineLevel="0" collapsed="false">
      <c r="B26" s="35" t="n">
        <v>68</v>
      </c>
      <c r="C26" s="35" t="s">
        <v>41</v>
      </c>
      <c r="D26" s="35" t="n">
        <v>31</v>
      </c>
      <c r="E26" s="42" t="n">
        <v>0</v>
      </c>
      <c r="F26" s="36"/>
      <c r="G26" s="36"/>
      <c r="H26" s="36"/>
      <c r="I26" s="39"/>
    </row>
    <row r="27" customFormat="false" ht="27.75" hidden="false" customHeight="true" outlineLevel="0" collapsed="false">
      <c r="B27" s="45" t="n">
        <v>7</v>
      </c>
      <c r="C27" s="12" t="s">
        <v>42</v>
      </c>
      <c r="D27" s="45"/>
      <c r="E27" s="46" t="n">
        <f aca="false">E28</f>
        <v>119.14</v>
      </c>
      <c r="F27" s="33" t="n">
        <f aca="false">F28</f>
        <v>100</v>
      </c>
      <c r="G27" s="33" t="n">
        <f aca="false">G28</f>
        <v>100</v>
      </c>
      <c r="H27" s="33" t="n">
        <f aca="false">H28</f>
        <v>100</v>
      </c>
      <c r="I27" s="33" t="n">
        <f aca="false">I28</f>
        <v>100</v>
      </c>
    </row>
    <row r="28" customFormat="false" ht="19.5" hidden="false" customHeight="true" outlineLevel="0" collapsed="false">
      <c r="B28" s="35" t="n">
        <v>72</v>
      </c>
      <c r="C28" s="35" t="s">
        <v>43</v>
      </c>
      <c r="D28" s="35" t="n">
        <v>711</v>
      </c>
      <c r="E28" s="42" t="n">
        <v>119.14</v>
      </c>
      <c r="F28" s="36" t="n">
        <v>100</v>
      </c>
      <c r="G28" s="36" t="n">
        <v>100</v>
      </c>
      <c r="H28" s="36" t="n">
        <v>100</v>
      </c>
      <c r="I28" s="39" t="n">
        <v>100</v>
      </c>
    </row>
    <row r="29" customFormat="false" ht="24" hidden="false" customHeight="true" outlineLevel="0" collapsed="false">
      <c r="B29" s="47" t="s">
        <v>44</v>
      </c>
      <c r="C29" s="48" t="s">
        <v>45</v>
      </c>
      <c r="D29" s="48"/>
      <c r="E29" s="49" t="n">
        <f aca="false">E16+E27</f>
        <v>1296298.18</v>
      </c>
      <c r="F29" s="49" t="n">
        <f aca="false">F16+F27</f>
        <v>1588197.13</v>
      </c>
      <c r="G29" s="49" t="n">
        <f aca="false">G16+G27</f>
        <v>1742002.57</v>
      </c>
      <c r="H29" s="49" t="n">
        <f aca="false">H16+H27</f>
        <v>1642192</v>
      </c>
      <c r="I29" s="49" t="n">
        <f aca="false">I16+I27</f>
        <v>1644292</v>
      </c>
    </row>
    <row r="30" customFormat="false" ht="25.5" hidden="false" customHeight="true" outlineLevel="0" collapsed="false">
      <c r="B30" s="50" t="n">
        <v>92</v>
      </c>
      <c r="C30" s="50" t="s">
        <v>46</v>
      </c>
      <c r="D30" s="50" t="n">
        <v>31</v>
      </c>
      <c r="E30" s="51" t="n">
        <v>7679.43</v>
      </c>
      <c r="F30" s="51" t="n">
        <v>1389.41</v>
      </c>
      <c r="G30" s="51" t="n">
        <v>1000</v>
      </c>
      <c r="H30" s="51"/>
      <c r="I30" s="51"/>
    </row>
    <row r="31" customFormat="false" ht="12.75" hidden="false" customHeight="false" outlineLevel="0" collapsed="false">
      <c r="B31" s="35" t="n">
        <v>92</v>
      </c>
      <c r="C31" s="35" t="s">
        <v>47</v>
      </c>
      <c r="D31" s="35" t="n">
        <v>43</v>
      </c>
      <c r="E31" s="52" t="n">
        <v>878.33</v>
      </c>
      <c r="F31" s="52" t="n">
        <v>6752.49</v>
      </c>
      <c r="G31" s="52" t="n">
        <v>878.33</v>
      </c>
      <c r="H31" s="52"/>
      <c r="I31" s="51"/>
    </row>
    <row r="32" customFormat="false" ht="16.9" hidden="false" customHeight="true" outlineLevel="0" collapsed="false">
      <c r="B32" s="53" t="n">
        <v>92</v>
      </c>
      <c r="C32" s="53" t="s">
        <v>48</v>
      </c>
      <c r="D32" s="35" t="n">
        <v>51</v>
      </c>
      <c r="E32" s="54" t="n">
        <v>9917.34</v>
      </c>
      <c r="F32" s="39" t="n">
        <v>3224.84</v>
      </c>
      <c r="G32" s="39" t="n">
        <v>1000</v>
      </c>
      <c r="H32" s="39"/>
      <c r="I32" s="55"/>
    </row>
    <row r="33" customFormat="false" ht="16.9" hidden="false" customHeight="true" outlineLevel="0" collapsed="false">
      <c r="B33" s="53" t="n">
        <v>92</v>
      </c>
      <c r="C33" s="53" t="s">
        <v>49</v>
      </c>
      <c r="D33" s="35" t="n">
        <v>52</v>
      </c>
      <c r="E33" s="54"/>
      <c r="F33" s="39" t="n">
        <v>4010.36</v>
      </c>
      <c r="G33" s="39" t="n">
        <v>3000</v>
      </c>
      <c r="H33" s="39"/>
      <c r="I33" s="55"/>
    </row>
    <row r="34" customFormat="false" ht="16.9" hidden="false" customHeight="true" outlineLevel="0" collapsed="false">
      <c r="B34" s="56" t="n">
        <v>92</v>
      </c>
      <c r="C34" s="56" t="s">
        <v>50</v>
      </c>
      <c r="D34" s="57" t="n">
        <v>61</v>
      </c>
      <c r="E34" s="58" t="n">
        <v>3048.05</v>
      </c>
      <c r="F34" s="59"/>
      <c r="G34" s="59" t="n">
        <v>146</v>
      </c>
      <c r="H34" s="59"/>
      <c r="I34" s="55"/>
    </row>
    <row r="35" customFormat="false" ht="21.6" hidden="false" customHeight="true" outlineLevel="0" collapsed="false">
      <c r="B35" s="60"/>
      <c r="C35" s="61" t="s">
        <v>51</v>
      </c>
      <c r="D35" s="62"/>
      <c r="E35" s="63" t="n">
        <f aca="false">E29+E30+E31+E32+E33+E34</f>
        <v>1317821.33</v>
      </c>
      <c r="F35" s="63" t="n">
        <f aca="false">F29+F30+F31+F32+F33+F34</f>
        <v>1603574.23</v>
      </c>
      <c r="G35" s="63" t="n">
        <f aca="false">G29+G30+G31+G32+G33+G34</f>
        <v>1748026.9</v>
      </c>
      <c r="H35" s="64" t="n">
        <f aca="false">H29+H30+H31+H32+H33+H34</f>
        <v>1642192</v>
      </c>
      <c r="I35" s="64" t="n">
        <f aca="false">I29+I30+I31+I32+I33+I34</f>
        <v>1644292</v>
      </c>
      <c r="J35" s="65"/>
    </row>
    <row r="36" customFormat="false" ht="10.5" hidden="false" customHeight="true" outlineLevel="0" collapsed="false">
      <c r="B36" s="66" t="s">
        <v>44</v>
      </c>
      <c r="C36" s="67"/>
      <c r="D36" s="66"/>
      <c r="E36" s="68"/>
      <c r="F36" s="69"/>
      <c r="G36" s="69"/>
      <c r="H36" s="69"/>
      <c r="I36" s="69"/>
    </row>
    <row r="37" customFormat="false" ht="12.75" hidden="true" customHeight="false" outlineLevel="0" collapsed="false">
      <c r="B37" s="66"/>
      <c r="C37" s="70"/>
      <c r="D37" s="71"/>
      <c r="E37" s="71"/>
      <c r="F37" s="72"/>
      <c r="G37" s="72"/>
      <c r="H37" s="72"/>
      <c r="I37" s="72"/>
    </row>
    <row r="38" customFormat="false" ht="28.5" hidden="false" customHeight="true" outlineLevel="0" collapsed="false">
      <c r="B38" s="73"/>
      <c r="C38" s="66" t="s">
        <v>44</v>
      </c>
      <c r="D38" s="66"/>
      <c r="E38" s="74" t="s">
        <v>52</v>
      </c>
      <c r="F38" s="74"/>
      <c r="G38" s="75"/>
      <c r="H38" s="75"/>
      <c r="I38" s="75"/>
    </row>
    <row r="39" customFormat="false" ht="71.25" hidden="false" customHeight="true" outlineLevel="0" collapsed="false">
      <c r="B39" s="27" t="s">
        <v>27</v>
      </c>
      <c r="C39" s="28" t="s">
        <v>28</v>
      </c>
      <c r="D39" s="29" t="s">
        <v>29</v>
      </c>
      <c r="E39" s="30" t="s">
        <v>30</v>
      </c>
      <c r="F39" s="30" t="s">
        <v>31</v>
      </c>
      <c r="G39" s="30" t="s">
        <v>8</v>
      </c>
      <c r="H39" s="30" t="s">
        <v>9</v>
      </c>
      <c r="I39" s="30" t="s">
        <v>32</v>
      </c>
    </row>
    <row r="40" customFormat="false" ht="15.75" hidden="false" customHeight="true" outlineLevel="0" collapsed="false">
      <c r="B40" s="76" t="n">
        <v>3</v>
      </c>
      <c r="C40" s="76" t="s">
        <v>53</v>
      </c>
      <c r="D40" s="77"/>
      <c r="E40" s="78" t="n">
        <f aca="false">E41+E42++E43+E44+E45</f>
        <v>1280081.79</v>
      </c>
      <c r="F40" s="78" t="n">
        <f aca="false">F41+F42++F43+F44+F45</f>
        <v>1584223.23</v>
      </c>
      <c r="G40" s="78" t="n">
        <f aca="false">G41+G42++G43+G44+G45</f>
        <v>1743280.9</v>
      </c>
      <c r="H40" s="78" t="n">
        <f aca="false">H41+H42++H43+H44+H45</f>
        <v>1636992</v>
      </c>
      <c r="I40" s="78" t="n">
        <f aca="false">I41+I42++I43+I44+I45</f>
        <v>1639092</v>
      </c>
    </row>
    <row r="41" customFormat="false" ht="15.75" hidden="false" customHeight="true" outlineLevel="0" collapsed="false">
      <c r="B41" s="35" t="n">
        <v>31</v>
      </c>
      <c r="C41" s="35" t="s">
        <v>54</v>
      </c>
      <c r="D41" s="35"/>
      <c r="E41" s="40" t="n">
        <v>1025479.87</v>
      </c>
      <c r="F41" s="40" t="n">
        <v>1331362.42</v>
      </c>
      <c r="G41" s="40" t="n">
        <v>1475380</v>
      </c>
      <c r="H41" s="79" t="n">
        <v>1376780</v>
      </c>
      <c r="I41" s="79" t="n">
        <v>1378180</v>
      </c>
    </row>
    <row r="42" customFormat="false" ht="21.75" hidden="false" customHeight="true" outlineLevel="0" collapsed="false">
      <c r="B42" s="35" t="n">
        <v>32</v>
      </c>
      <c r="C42" s="35" t="s">
        <v>55</v>
      </c>
      <c r="D42" s="35"/>
      <c r="E42" s="40" t="n">
        <v>221628.32</v>
      </c>
      <c r="F42" s="40" t="n">
        <v>220380.24</v>
      </c>
      <c r="G42" s="40" t="n">
        <v>225420.33</v>
      </c>
      <c r="H42" s="79" t="n">
        <v>220212</v>
      </c>
      <c r="I42" s="79" t="n">
        <v>220912</v>
      </c>
    </row>
    <row r="43" customFormat="false" ht="18.75" hidden="false" customHeight="true" outlineLevel="0" collapsed="false">
      <c r="B43" s="53" t="n">
        <v>34</v>
      </c>
      <c r="C43" s="53" t="s">
        <v>56</v>
      </c>
      <c r="D43" s="35"/>
      <c r="E43" s="40" t="n">
        <v>939.73</v>
      </c>
      <c r="F43" s="40" t="n">
        <v>1000</v>
      </c>
      <c r="G43" s="40" t="n">
        <v>1000</v>
      </c>
      <c r="H43" s="79" t="n">
        <v>1000</v>
      </c>
      <c r="I43" s="79" t="n">
        <v>1000</v>
      </c>
    </row>
    <row r="44" customFormat="false" ht="27.75" hidden="false" customHeight="true" outlineLevel="0" collapsed="false">
      <c r="B44" s="53" t="n">
        <v>37</v>
      </c>
      <c r="C44" s="80" t="s">
        <v>57</v>
      </c>
      <c r="D44" s="35"/>
      <c r="E44" s="40" t="n">
        <v>31255.01</v>
      </c>
      <c r="F44" s="40" t="n">
        <v>30700</v>
      </c>
      <c r="G44" s="40" t="n">
        <v>40700</v>
      </c>
      <c r="H44" s="79" t="n">
        <v>38200</v>
      </c>
      <c r="I44" s="79" t="n">
        <v>38200</v>
      </c>
    </row>
    <row r="45" customFormat="false" ht="12.75" hidden="false" customHeight="true" outlineLevel="0" collapsed="false">
      <c r="B45" s="53" t="n">
        <v>38</v>
      </c>
      <c r="C45" s="53" t="s">
        <v>58</v>
      </c>
      <c r="D45" s="35"/>
      <c r="E45" s="40" t="n">
        <v>778.86</v>
      </c>
      <c r="F45" s="79" t="n">
        <v>780.57</v>
      </c>
      <c r="G45" s="79" t="n">
        <v>780.57</v>
      </c>
      <c r="H45" s="79" t="n">
        <v>800</v>
      </c>
      <c r="I45" s="79" t="n">
        <v>800</v>
      </c>
    </row>
    <row r="46" customFormat="false" ht="17.25" hidden="false" customHeight="true" outlineLevel="0" collapsed="false">
      <c r="E46" s="81"/>
      <c r="F46" s="82"/>
      <c r="G46" s="82"/>
      <c r="H46" s="82"/>
      <c r="I46" s="82"/>
    </row>
    <row r="47" customFormat="false" ht="10.5" hidden="false" customHeight="true" outlineLevel="0" collapsed="false">
      <c r="E47" s="81"/>
      <c r="F47" s="82"/>
      <c r="G47" s="82"/>
      <c r="H47" s="82"/>
      <c r="I47" s="82"/>
    </row>
    <row r="48" customFormat="false" ht="32.25" hidden="false" customHeight="true" outlineLevel="0" collapsed="false">
      <c r="B48" s="67"/>
      <c r="C48" s="70"/>
      <c r="D48" s="66"/>
      <c r="E48" s="83" t="s">
        <v>59</v>
      </c>
      <c r="F48" s="83"/>
      <c r="G48" s="75"/>
      <c r="H48" s="75"/>
      <c r="I48" s="75"/>
    </row>
    <row r="49" customFormat="false" ht="67.9" hidden="false" customHeight="true" outlineLevel="0" collapsed="false">
      <c r="B49" s="27" t="s">
        <v>27</v>
      </c>
      <c r="C49" s="84" t="s">
        <v>28</v>
      </c>
      <c r="D49" s="29" t="s">
        <v>29</v>
      </c>
      <c r="E49" s="30" t="s">
        <v>5</v>
      </c>
      <c r="F49" s="30" t="s">
        <v>31</v>
      </c>
      <c r="G49" s="30" t="s">
        <v>8</v>
      </c>
      <c r="H49" s="30" t="s">
        <v>9</v>
      </c>
      <c r="I49" s="30" t="s">
        <v>32</v>
      </c>
    </row>
    <row r="50" customFormat="false" ht="18.75" hidden="false" customHeight="true" outlineLevel="0" collapsed="false">
      <c r="B50" s="31" t="n">
        <v>41</v>
      </c>
      <c r="C50" s="32" t="s">
        <v>60</v>
      </c>
      <c r="D50" s="32"/>
      <c r="E50" s="55"/>
      <c r="F50" s="55"/>
      <c r="G50" s="55"/>
      <c r="H50" s="55"/>
      <c r="I50" s="55"/>
    </row>
    <row r="51" customFormat="false" ht="22.5" hidden="false" customHeight="true" outlineLevel="0" collapsed="false">
      <c r="B51" s="85" t="n">
        <v>42</v>
      </c>
      <c r="C51" s="86" t="s">
        <v>61</v>
      </c>
      <c r="D51" s="87"/>
      <c r="E51" s="88" t="n">
        <v>18056.63</v>
      </c>
      <c r="F51" s="88" t="n">
        <v>19351</v>
      </c>
      <c r="G51" s="88" t="n">
        <v>4746</v>
      </c>
      <c r="H51" s="89" t="n">
        <v>5200</v>
      </c>
      <c r="I51" s="89" t="n">
        <v>5200</v>
      </c>
    </row>
    <row r="52" customFormat="false" ht="15.75" hidden="false" customHeight="true" outlineLevel="0" collapsed="false">
      <c r="B52" s="90"/>
      <c r="C52" s="91" t="s">
        <v>62</v>
      </c>
      <c r="D52" s="73"/>
      <c r="E52" s="92" t="n">
        <f aca="false">E50+E51</f>
        <v>18056.63</v>
      </c>
      <c r="F52" s="92" t="n">
        <f aca="false">F50+F51</f>
        <v>19351</v>
      </c>
      <c r="G52" s="92" t="n">
        <f aca="false">G50+G51</f>
        <v>4746</v>
      </c>
      <c r="H52" s="92" t="n">
        <f aca="false">H50+H51</f>
        <v>5200</v>
      </c>
      <c r="I52" s="92" t="n">
        <f aca="false">I50+I51</f>
        <v>5200</v>
      </c>
    </row>
    <row r="53" customFormat="false" ht="15" hidden="false" customHeight="true" outlineLevel="0" collapsed="false">
      <c r="B53" s="93"/>
      <c r="C53" s="94" t="s">
        <v>63</v>
      </c>
      <c r="D53" s="95"/>
      <c r="E53" s="96" t="n">
        <f aca="false">E40+E52</f>
        <v>1298138.42</v>
      </c>
      <c r="F53" s="96" t="n">
        <f aca="false">F40+F52</f>
        <v>1603574.23</v>
      </c>
      <c r="G53" s="96" t="n">
        <f aca="false">G40+G52</f>
        <v>1748026.9</v>
      </c>
      <c r="H53" s="97" t="n">
        <f aca="false">H40+H52</f>
        <v>1642192</v>
      </c>
      <c r="I53" s="97" t="n">
        <f aca="false">I40+I52</f>
        <v>1644292</v>
      </c>
    </row>
    <row r="54" customFormat="false" ht="15.75" hidden="false" customHeight="true" outlineLevel="0" collapsed="false">
      <c r="B54" s="67"/>
      <c r="C54" s="67"/>
      <c r="D54" s="66"/>
      <c r="E54" s="98"/>
      <c r="F54" s="75"/>
      <c r="G54" s="75"/>
      <c r="H54" s="75"/>
      <c r="I54" s="75"/>
    </row>
    <row r="55" customFormat="false" ht="13.5" hidden="false" customHeight="true" outlineLevel="0" collapsed="false">
      <c r="B55" s="66"/>
      <c r="C55" s="99"/>
      <c r="D55" s="66"/>
      <c r="E55" s="98"/>
      <c r="F55" s="75"/>
      <c r="G55" s="75"/>
      <c r="H55" s="75"/>
      <c r="I55" s="75"/>
    </row>
    <row r="56" customFormat="false" ht="17.25" hidden="false" customHeight="true" outlineLevel="0" collapsed="false">
      <c r="C56" s="100"/>
      <c r="E56" s="81"/>
      <c r="F56" s="82"/>
      <c r="G56" s="82"/>
      <c r="H56" s="82"/>
      <c r="I56" s="82"/>
    </row>
    <row r="57" customFormat="false" ht="17.25" hidden="false" customHeight="true" outlineLevel="0" collapsed="false">
      <c r="C57" s="100"/>
      <c r="E57" s="81"/>
      <c r="F57" s="82"/>
      <c r="G57" s="82"/>
      <c r="H57" s="82"/>
      <c r="I57" s="82"/>
      <c r="J57" s="19"/>
    </row>
    <row r="62" customFormat="false" ht="12.75" hidden="false" customHeight="false" outlineLevel="0" collapsed="false">
      <c r="D62" s="81"/>
      <c r="E62" s="81"/>
      <c r="F62" s="81"/>
      <c r="G62" s="81"/>
      <c r="H62" s="81"/>
      <c r="I62" s="81"/>
    </row>
    <row r="71" customFormat="false" ht="12.75" hidden="false" customHeight="false" outlineLevel="0" collapsed="false">
      <c r="D71" s="81"/>
      <c r="E71" s="81"/>
      <c r="F71" s="81"/>
      <c r="G71" s="81"/>
      <c r="H71" s="81"/>
      <c r="I71" s="81"/>
    </row>
  </sheetData>
  <mergeCells count="7">
    <mergeCell ref="C7:I7"/>
    <mergeCell ref="B8:I8"/>
    <mergeCell ref="C9:I9"/>
    <mergeCell ref="B11:I11"/>
    <mergeCell ref="D12:F12"/>
    <mergeCell ref="D13:F13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28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7" min="5" style="0" width="15.41"/>
  </cols>
  <sheetData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101"/>
      <c r="I3" s="101"/>
      <c r="J3" s="101"/>
    </row>
    <row r="4" customFormat="false" ht="26.25" hidden="false" customHeight="true" outlineLevel="0" collapsed="false">
      <c r="A4" s="102" t="s">
        <v>64</v>
      </c>
      <c r="B4" s="102"/>
      <c r="C4" s="102"/>
      <c r="D4" s="102"/>
      <c r="E4" s="102"/>
      <c r="F4" s="103"/>
      <c r="G4" s="103"/>
    </row>
    <row r="5" customFormat="false" ht="36.75" hidden="false" customHeight="true" outlineLevel="0" collapsed="false">
      <c r="A5" s="104" t="s">
        <v>65</v>
      </c>
      <c r="B5" s="104"/>
      <c r="C5" s="30" t="s">
        <v>5</v>
      </c>
      <c r="D5" s="30" t="s">
        <v>31</v>
      </c>
      <c r="E5" s="30" t="s">
        <v>8</v>
      </c>
      <c r="F5" s="30" t="s">
        <v>9</v>
      </c>
      <c r="G5" s="30" t="s">
        <v>32</v>
      </c>
    </row>
    <row r="6" customFormat="false" ht="24" hidden="false" customHeight="true" outlineLevel="0" collapsed="false">
      <c r="A6" s="87" t="n">
        <v>912</v>
      </c>
      <c r="B6" s="35" t="s">
        <v>66</v>
      </c>
      <c r="C6" s="105" t="n">
        <v>1232277.18</v>
      </c>
      <c r="D6" s="105" t="n">
        <v>1528374.23</v>
      </c>
      <c r="E6" s="105" t="n">
        <v>1646826.9</v>
      </c>
      <c r="F6" s="105" t="n">
        <f aca="false">F8-F7</f>
        <v>1539992</v>
      </c>
      <c r="G6" s="105" t="n">
        <f aca="false">G8-G7</f>
        <v>1542092</v>
      </c>
    </row>
    <row r="7" customFormat="false" ht="25.5" hidden="false" customHeight="false" outlineLevel="0" collapsed="false">
      <c r="A7" s="87" t="n">
        <v>96</v>
      </c>
      <c r="B7" s="34" t="s">
        <v>67</v>
      </c>
      <c r="C7" s="105" t="n">
        <v>65861.24</v>
      </c>
      <c r="D7" s="105" t="n">
        <v>75200</v>
      </c>
      <c r="E7" s="105" t="n">
        <v>101200</v>
      </c>
      <c r="F7" s="105" t="n">
        <v>102200</v>
      </c>
      <c r="G7" s="105" t="n">
        <v>102200</v>
      </c>
    </row>
    <row r="8" customFormat="false" ht="21.75" hidden="false" customHeight="true" outlineLevel="0" collapsed="false">
      <c r="A8" s="45"/>
      <c r="B8" s="45" t="s">
        <v>68</v>
      </c>
      <c r="C8" s="106" t="n">
        <f aca="false">C6+C7</f>
        <v>1298138.42</v>
      </c>
      <c r="D8" s="106" t="n">
        <f aca="false">D6+D7</f>
        <v>1603574.23</v>
      </c>
      <c r="E8" s="106" t="n">
        <f aca="false">E6+E7</f>
        <v>1748026.9</v>
      </c>
      <c r="F8" s="106" t="n">
        <v>1642192</v>
      </c>
      <c r="G8" s="106" t="n">
        <v>1644292</v>
      </c>
    </row>
  </sheetData>
  <mergeCells count="3">
    <mergeCell ref="A3:G3"/>
    <mergeCell ref="A4:E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6" min="4" style="0" width="12.7"/>
  </cols>
  <sheetData>
    <row r="3" customFormat="false" ht="15.75" hidden="false" customHeight="true" outlineLevel="0" collapsed="false">
      <c r="A3" s="107" t="s">
        <v>69</v>
      </c>
      <c r="B3" s="107"/>
      <c r="C3" s="107"/>
      <c r="D3" s="107"/>
      <c r="E3" s="107"/>
      <c r="F3" s="107"/>
    </row>
    <row r="4" customFormat="false" ht="18.75" hidden="false" customHeight="false" outlineLevel="0" collapsed="false">
      <c r="A4" s="108"/>
      <c r="B4" s="108"/>
      <c r="C4" s="108"/>
      <c r="D4" s="108"/>
      <c r="E4" s="108"/>
      <c r="F4" s="108"/>
    </row>
    <row r="5" customFormat="false" ht="26.25" hidden="false" customHeight="false" outlineLevel="0" collapsed="false">
      <c r="A5" s="109" t="s">
        <v>65</v>
      </c>
      <c r="B5" s="30" t="s">
        <v>5</v>
      </c>
      <c r="C5" s="30" t="s">
        <v>31</v>
      </c>
      <c r="D5" s="30" t="s">
        <v>8</v>
      </c>
      <c r="E5" s="30" t="s">
        <v>9</v>
      </c>
      <c r="F5" s="30" t="s">
        <v>32</v>
      </c>
    </row>
    <row r="6" customFormat="false" ht="12.75" hidden="false" customHeight="false" outlineLevel="0" collapsed="false">
      <c r="A6" s="110" t="s">
        <v>11</v>
      </c>
      <c r="B6" s="111" t="n">
        <f aca="false">B7+B9+B12+B15+B20+B23</f>
        <v>1317821.33</v>
      </c>
      <c r="C6" s="111" t="n">
        <f aca="false">C7+C9+C12+C15+C20+C23</f>
        <v>1411759.87</v>
      </c>
      <c r="D6" s="111" t="n">
        <f aca="false">D7+D9+D12+D15+D20+D23</f>
        <v>1748026.9</v>
      </c>
      <c r="E6" s="111" t="n">
        <f aca="false">E7+E9+E12+E15+E20+E23</f>
        <v>1642192</v>
      </c>
      <c r="F6" s="111" t="n">
        <f aca="false">F7+F9+F12+F15+F20+F23</f>
        <v>1644292</v>
      </c>
    </row>
    <row r="7" customFormat="false" ht="12.75" hidden="false" customHeight="false" outlineLevel="0" collapsed="false">
      <c r="A7" s="112" t="s">
        <v>70</v>
      </c>
      <c r="B7" s="111" t="n">
        <f aca="false">B8</f>
        <v>161977.43</v>
      </c>
      <c r="C7" s="111" t="n">
        <f aca="false">C8</f>
        <v>158947.38</v>
      </c>
      <c r="D7" s="111" t="n">
        <f aca="false">D8</f>
        <v>187297</v>
      </c>
      <c r="E7" s="111" t="n">
        <f aca="false">E8</f>
        <v>188397</v>
      </c>
      <c r="F7" s="111" t="n">
        <f aca="false">F8</f>
        <v>188797</v>
      </c>
    </row>
    <row r="8" customFormat="false" ht="12.75" hidden="false" customHeight="false" outlineLevel="0" collapsed="false">
      <c r="A8" s="113" t="s">
        <v>71</v>
      </c>
      <c r="B8" s="114" t="n">
        <v>161977.43</v>
      </c>
      <c r="C8" s="114" t="n">
        <v>158947.38</v>
      </c>
      <c r="D8" s="114" t="n">
        <v>187297</v>
      </c>
      <c r="E8" s="114" t="n">
        <v>188397</v>
      </c>
      <c r="F8" s="114" t="n">
        <v>188797</v>
      </c>
    </row>
    <row r="9" s="1" customFormat="true" ht="18.75" hidden="false" customHeight="true" outlineLevel="0" collapsed="false">
      <c r="A9" s="115" t="s">
        <v>72</v>
      </c>
      <c r="B9" s="116" t="n">
        <f aca="false">B10+B11</f>
        <v>10726.91</v>
      </c>
      <c r="C9" s="116" t="n">
        <f aca="false">C10+C11</f>
        <v>3210</v>
      </c>
      <c r="D9" s="116" t="n">
        <f aca="false">D10+D11</f>
        <v>6725</v>
      </c>
      <c r="E9" s="116" t="n">
        <f aca="false">E10+E11</f>
        <v>4825</v>
      </c>
      <c r="F9" s="116" t="n">
        <f aca="false">F10+F11</f>
        <v>4825</v>
      </c>
    </row>
    <row r="10" customFormat="false" ht="12.75" hidden="false" customHeight="false" outlineLevel="0" collapsed="false">
      <c r="A10" s="113" t="s">
        <v>73</v>
      </c>
      <c r="B10" s="114" t="n">
        <v>3047.48</v>
      </c>
      <c r="C10" s="114" t="n">
        <v>3210</v>
      </c>
      <c r="D10" s="114" t="n">
        <v>5725</v>
      </c>
      <c r="E10" s="114" t="n">
        <v>4825</v>
      </c>
      <c r="F10" s="114" t="n">
        <v>4825</v>
      </c>
    </row>
    <row r="11" customFormat="false" ht="12.75" hidden="false" customHeight="false" outlineLevel="0" collapsed="false">
      <c r="A11" s="113" t="s">
        <v>74</v>
      </c>
      <c r="B11" s="114" t="n">
        <v>7679.43</v>
      </c>
      <c r="C11" s="114"/>
      <c r="D11" s="114" t="n">
        <v>1000</v>
      </c>
      <c r="E11" s="114"/>
      <c r="F11" s="114"/>
    </row>
    <row r="12" s="1" customFormat="true" ht="12.75" hidden="false" customHeight="false" outlineLevel="0" collapsed="false">
      <c r="A12" s="117" t="s">
        <v>75</v>
      </c>
      <c r="B12" s="116" t="n">
        <f aca="false">B13+B14</f>
        <v>67937.98</v>
      </c>
      <c r="C12" s="116" t="n">
        <f aca="false">C13+C14</f>
        <v>73950</v>
      </c>
      <c r="D12" s="116" t="n">
        <f aca="false">D13+D14</f>
        <v>48678.33</v>
      </c>
      <c r="E12" s="116" t="n">
        <f aca="false">E13+E14</f>
        <v>47800</v>
      </c>
      <c r="F12" s="116" t="n">
        <f aca="false">F13+F14</f>
        <v>48000</v>
      </c>
    </row>
    <row r="13" customFormat="false" ht="27.75" hidden="false" customHeight="true" outlineLevel="0" collapsed="false">
      <c r="A13" s="118" t="s">
        <v>76</v>
      </c>
      <c r="B13" s="119" t="n">
        <v>67059.65</v>
      </c>
      <c r="C13" s="114" t="n">
        <v>73950</v>
      </c>
      <c r="D13" s="114" t="n">
        <v>47800</v>
      </c>
      <c r="E13" s="114" t="n">
        <v>47800</v>
      </c>
      <c r="F13" s="114" t="n">
        <v>48000</v>
      </c>
    </row>
    <row r="14" customFormat="false" ht="20.25" hidden="false" customHeight="true" outlineLevel="0" collapsed="false">
      <c r="A14" s="118" t="s">
        <v>77</v>
      </c>
      <c r="B14" s="119" t="n">
        <v>878.33</v>
      </c>
      <c r="C14" s="114"/>
      <c r="D14" s="114" t="n">
        <v>878.33</v>
      </c>
      <c r="E14" s="114"/>
      <c r="F14" s="114"/>
    </row>
    <row r="15" s="1" customFormat="true" ht="12.75" hidden="false" customHeight="false" outlineLevel="0" collapsed="false">
      <c r="A15" s="110" t="s">
        <v>78</v>
      </c>
      <c r="B15" s="116" t="n">
        <f aca="false">B16+B17+B18+B19</f>
        <v>1072534.77</v>
      </c>
      <c r="C15" s="116" t="n">
        <f aca="false">C16+C17+C18+C19</f>
        <v>1174652.49</v>
      </c>
      <c r="D15" s="116" t="n">
        <f aca="false">D16+D17+D18+D19</f>
        <v>1504380.57</v>
      </c>
      <c r="E15" s="116" t="n">
        <f aca="false">E16+E17+E18+E19</f>
        <v>1400370</v>
      </c>
      <c r="F15" s="116" t="n">
        <f aca="false">F16+F17+F18+F19</f>
        <v>1401870</v>
      </c>
    </row>
    <row r="16" s="37" customFormat="true" ht="12.75" hidden="false" customHeight="false" outlineLevel="0" collapsed="false">
      <c r="A16" s="120" t="s">
        <v>79</v>
      </c>
      <c r="B16" s="119" t="n">
        <v>23762.26</v>
      </c>
      <c r="C16" s="114" t="n">
        <v>17664.81</v>
      </c>
      <c r="D16" s="114" t="n">
        <v>4000</v>
      </c>
      <c r="E16" s="114" t="n">
        <v>4000</v>
      </c>
      <c r="F16" s="114" t="n">
        <v>4000</v>
      </c>
    </row>
    <row r="17" customFormat="false" ht="12.75" hidden="false" customHeight="false" outlineLevel="0" collapsed="false">
      <c r="A17" s="113" t="s">
        <v>80</v>
      </c>
      <c r="B17" s="119" t="n">
        <v>1038855.17</v>
      </c>
      <c r="C17" s="114" t="n">
        <v>1153787.68</v>
      </c>
      <c r="D17" s="114" t="n">
        <v>1496380.57</v>
      </c>
      <c r="E17" s="114" t="n">
        <v>1396370</v>
      </c>
      <c r="F17" s="114" t="n">
        <v>1397870</v>
      </c>
    </row>
    <row r="18" customFormat="false" ht="12.75" hidden="false" customHeight="false" outlineLevel="0" collapsed="false">
      <c r="A18" s="113" t="s">
        <v>81</v>
      </c>
      <c r="B18" s="119" t="n">
        <v>9917.34</v>
      </c>
      <c r="C18" s="114" t="n">
        <v>3200</v>
      </c>
      <c r="D18" s="114" t="n">
        <v>1000</v>
      </c>
      <c r="E18" s="114"/>
      <c r="F18" s="114"/>
    </row>
    <row r="19" customFormat="false" ht="12.75" hidden="false" customHeight="false" outlineLevel="0" collapsed="false">
      <c r="A19" s="113" t="s">
        <v>82</v>
      </c>
      <c r="B19" s="119"/>
      <c r="C19" s="114"/>
      <c r="D19" s="114" t="n">
        <v>3000</v>
      </c>
      <c r="E19" s="114"/>
      <c r="F19" s="114"/>
    </row>
    <row r="20" s="1" customFormat="true" ht="12.75" hidden="false" customHeight="false" outlineLevel="0" collapsed="false">
      <c r="A20" s="115" t="s">
        <v>83</v>
      </c>
      <c r="B20" s="116" t="n">
        <f aca="false">B21+B22</f>
        <v>4525.1</v>
      </c>
      <c r="C20" s="116" t="n">
        <f aca="false">C21+C22</f>
        <v>500</v>
      </c>
      <c r="D20" s="116" t="n">
        <f aca="false">D21+D22</f>
        <v>846</v>
      </c>
      <c r="E20" s="116" t="n">
        <f aca="false">E21+E22</f>
        <v>700</v>
      </c>
      <c r="F20" s="116" t="n">
        <f aca="false">F21+F22</f>
        <v>700</v>
      </c>
    </row>
    <row r="21" s="37" customFormat="true" ht="12.75" hidden="false" customHeight="false" outlineLevel="0" collapsed="false">
      <c r="A21" s="113" t="s">
        <v>84</v>
      </c>
      <c r="B21" s="119" t="n">
        <v>1477.05</v>
      </c>
      <c r="C21" s="114" t="n">
        <v>500</v>
      </c>
      <c r="D21" s="114" t="n">
        <v>700</v>
      </c>
      <c r="E21" s="114" t="n">
        <v>700</v>
      </c>
      <c r="F21" s="114" t="n">
        <v>700</v>
      </c>
    </row>
    <row r="22" s="37" customFormat="true" ht="12.75" hidden="false" customHeight="false" outlineLevel="0" collapsed="false">
      <c r="A22" s="113" t="s">
        <v>85</v>
      </c>
      <c r="B22" s="119" t="n">
        <v>3048.05</v>
      </c>
      <c r="C22" s="114"/>
      <c r="D22" s="114" t="n">
        <v>146</v>
      </c>
      <c r="E22" s="114"/>
      <c r="F22" s="114"/>
    </row>
    <row r="23" customFormat="false" ht="25.5" hidden="false" customHeight="false" outlineLevel="0" collapsed="false">
      <c r="A23" s="121" t="s">
        <v>86</v>
      </c>
      <c r="B23" s="116" t="n">
        <f aca="false">B24</f>
        <v>119.14</v>
      </c>
      <c r="C23" s="116" t="n">
        <f aca="false">C24</f>
        <v>500</v>
      </c>
      <c r="D23" s="116" t="n">
        <f aca="false">D24</f>
        <v>100</v>
      </c>
      <c r="E23" s="116" t="n">
        <f aca="false">E24</f>
        <v>100</v>
      </c>
      <c r="F23" s="116" t="n">
        <f aca="false">F24</f>
        <v>100</v>
      </c>
    </row>
    <row r="24" customFormat="false" ht="12.75" hidden="false" customHeight="false" outlineLevel="0" collapsed="false">
      <c r="A24" s="113" t="s">
        <v>87</v>
      </c>
      <c r="B24" s="114" t="n">
        <v>119.14</v>
      </c>
      <c r="C24" s="114" t="n">
        <v>500</v>
      </c>
      <c r="D24" s="114" t="n">
        <v>100</v>
      </c>
      <c r="E24" s="114" t="n">
        <v>100</v>
      </c>
      <c r="F24" s="114" t="n">
        <v>100</v>
      </c>
    </row>
    <row r="25" customFormat="false" ht="12.75" hidden="false" customHeight="false" outlineLevel="0" collapsed="false">
      <c r="A25" s="87"/>
      <c r="B25" s="105"/>
      <c r="C25" s="105"/>
      <c r="D25" s="105"/>
      <c r="E25" s="105"/>
      <c r="F25" s="105"/>
    </row>
    <row r="27" customFormat="false" ht="15.75" hidden="false" customHeight="true" outlineLevel="0" collapsed="false">
      <c r="A27" s="107" t="s">
        <v>88</v>
      </c>
      <c r="B27" s="107"/>
      <c r="C27" s="107"/>
      <c r="D27" s="107"/>
      <c r="E27" s="107"/>
      <c r="F27" s="107"/>
    </row>
    <row r="28" customFormat="false" ht="18.75" hidden="false" customHeight="false" outlineLevel="0" collapsed="false">
      <c r="A28" s="108"/>
      <c r="B28" s="108"/>
      <c r="C28" s="108"/>
      <c r="D28" s="108"/>
      <c r="E28" s="108"/>
      <c r="F28" s="108"/>
    </row>
    <row r="29" customFormat="false" ht="26.25" hidden="false" customHeight="false" outlineLevel="0" collapsed="false">
      <c r="A29" s="109" t="s">
        <v>65</v>
      </c>
      <c r="B29" s="30" t="s">
        <v>5</v>
      </c>
      <c r="C29" s="30" t="s">
        <v>31</v>
      </c>
      <c r="D29" s="30" t="s">
        <v>8</v>
      </c>
      <c r="E29" s="30" t="s">
        <v>9</v>
      </c>
      <c r="F29" s="30" t="s">
        <v>32</v>
      </c>
    </row>
    <row r="30" customFormat="false" ht="12.75" hidden="false" customHeight="false" outlineLevel="0" collapsed="false">
      <c r="A30" s="110" t="s">
        <v>14</v>
      </c>
      <c r="B30" s="111" t="n">
        <f aca="false">B31+B34+B36+B38+B41+B43</f>
        <v>1298138.42</v>
      </c>
      <c r="C30" s="111" t="n">
        <f aca="false">C31+C34+C36+C38+C41+C43</f>
        <v>1411759.87</v>
      </c>
      <c r="D30" s="111" t="n">
        <f aca="false">D31+D34+D36+D38+D41+D43</f>
        <v>1748026.9</v>
      </c>
      <c r="E30" s="111" t="n">
        <f aca="false">E31+E34+E36+E38+E41+E43</f>
        <v>1642192</v>
      </c>
      <c r="F30" s="111" t="n">
        <f aca="false">F31+F34+F36+F38+F41+F43</f>
        <v>1644292</v>
      </c>
    </row>
    <row r="31" customFormat="false" ht="12.75" hidden="false" customHeight="false" outlineLevel="0" collapsed="false">
      <c r="A31" s="112" t="s">
        <v>70</v>
      </c>
      <c r="B31" s="116" t="n">
        <f aca="false">B32</f>
        <v>161977.43</v>
      </c>
      <c r="C31" s="116" t="n">
        <f aca="false">C32</f>
        <v>158947.38</v>
      </c>
      <c r="D31" s="116" t="n">
        <f aca="false">D32</f>
        <v>187297</v>
      </c>
      <c r="E31" s="116" t="n">
        <f aca="false">E32</f>
        <v>188397</v>
      </c>
      <c r="F31" s="116" t="n">
        <f aca="false">F32</f>
        <v>188797</v>
      </c>
    </row>
    <row r="32" customFormat="false" ht="12.75" hidden="false" customHeight="false" outlineLevel="0" collapsed="false">
      <c r="A32" s="113" t="s">
        <v>71</v>
      </c>
      <c r="B32" s="119" t="n">
        <v>161977.43</v>
      </c>
      <c r="C32" s="114" t="n">
        <v>158947.38</v>
      </c>
      <c r="D32" s="114" t="n">
        <v>187297</v>
      </c>
      <c r="E32" s="114" t="n">
        <v>188397</v>
      </c>
      <c r="F32" s="114" t="n">
        <v>188797</v>
      </c>
    </row>
    <row r="33" customFormat="false" ht="12.75" hidden="false" customHeight="false" outlineLevel="0" collapsed="false">
      <c r="A33" s="122" t="s">
        <v>89</v>
      </c>
      <c r="B33" s="119"/>
      <c r="C33" s="114"/>
      <c r="D33" s="114"/>
      <c r="E33" s="114"/>
      <c r="F33" s="114"/>
    </row>
    <row r="34" customFormat="false" ht="12.75" hidden="false" customHeight="false" outlineLevel="0" collapsed="false">
      <c r="A34" s="112" t="s">
        <v>72</v>
      </c>
      <c r="B34" s="116" t="n">
        <f aca="false">B35</f>
        <v>9483.5</v>
      </c>
      <c r="C34" s="116" t="n">
        <f aca="false">C35</f>
        <v>3210</v>
      </c>
      <c r="D34" s="116" t="n">
        <f aca="false">D35</f>
        <v>5725</v>
      </c>
      <c r="E34" s="116" t="n">
        <f aca="false">E35</f>
        <v>4825</v>
      </c>
      <c r="F34" s="116" t="n">
        <f aca="false">F35</f>
        <v>4825</v>
      </c>
    </row>
    <row r="35" customFormat="false" ht="12.75" hidden="false" customHeight="false" outlineLevel="0" collapsed="false">
      <c r="A35" s="113" t="s">
        <v>90</v>
      </c>
      <c r="B35" s="114" t="n">
        <v>9483.5</v>
      </c>
      <c r="C35" s="114" t="n">
        <v>3210</v>
      </c>
      <c r="D35" s="114" t="n">
        <v>5725</v>
      </c>
      <c r="E35" s="114" t="n">
        <v>4825</v>
      </c>
      <c r="F35" s="114" t="n">
        <v>4825</v>
      </c>
    </row>
    <row r="36" customFormat="false" ht="17.25" hidden="false" customHeight="true" outlineLevel="0" collapsed="false">
      <c r="A36" s="45" t="s">
        <v>75</v>
      </c>
      <c r="B36" s="106" t="n">
        <f aca="false">B37</f>
        <v>61185.49</v>
      </c>
      <c r="C36" s="106" t="n">
        <f aca="false">C37</f>
        <v>73950</v>
      </c>
      <c r="D36" s="106" t="n">
        <f aca="false">D37</f>
        <v>48678.33</v>
      </c>
      <c r="E36" s="106" t="n">
        <f aca="false">E37</f>
        <v>47800</v>
      </c>
      <c r="F36" s="106" t="n">
        <f aca="false">F37</f>
        <v>48000</v>
      </c>
    </row>
    <row r="37" customFormat="false" ht="12.75" hidden="false" customHeight="false" outlineLevel="0" collapsed="false">
      <c r="A37" s="35" t="s">
        <v>91</v>
      </c>
      <c r="B37" s="105" t="n">
        <v>61185.49</v>
      </c>
      <c r="C37" s="105" t="n">
        <v>73950</v>
      </c>
      <c r="D37" s="105" t="n">
        <v>48678.33</v>
      </c>
      <c r="E37" s="105" t="n">
        <v>47800</v>
      </c>
      <c r="F37" s="105" t="n">
        <v>48000</v>
      </c>
    </row>
    <row r="38" customFormat="false" ht="18" hidden="false" customHeight="true" outlineLevel="0" collapsed="false">
      <c r="A38" s="45" t="s">
        <v>78</v>
      </c>
      <c r="B38" s="106" t="n">
        <f aca="false">B39+B40</f>
        <v>1060993.76</v>
      </c>
      <c r="C38" s="106" t="n">
        <f aca="false">C39+C40</f>
        <v>1174652.49</v>
      </c>
      <c r="D38" s="106" t="n">
        <f aca="false">D39+D40</f>
        <v>1505380.57</v>
      </c>
      <c r="E38" s="106" t="n">
        <f aca="false">E39+E40</f>
        <v>1400370</v>
      </c>
      <c r="F38" s="106" t="n">
        <f aca="false">F39+F40</f>
        <v>1401870</v>
      </c>
    </row>
    <row r="39" customFormat="false" ht="12.75" hidden="false" customHeight="false" outlineLevel="0" collapsed="false">
      <c r="A39" s="53" t="s">
        <v>92</v>
      </c>
      <c r="B39" s="105" t="n">
        <v>27780.05</v>
      </c>
      <c r="C39" s="105" t="n">
        <v>20864.81</v>
      </c>
      <c r="D39" s="105" t="n">
        <v>5000</v>
      </c>
      <c r="E39" s="105" t="n">
        <v>4000</v>
      </c>
      <c r="F39" s="105" t="n">
        <v>4000</v>
      </c>
    </row>
    <row r="40" customFormat="false" ht="12.75" hidden="false" customHeight="false" outlineLevel="0" collapsed="false">
      <c r="A40" s="35" t="s">
        <v>93</v>
      </c>
      <c r="B40" s="105" t="n">
        <v>1033213.71</v>
      </c>
      <c r="C40" s="105" t="n">
        <v>1153787.68</v>
      </c>
      <c r="D40" s="105" t="n">
        <v>1500380.57</v>
      </c>
      <c r="E40" s="105" t="n">
        <v>1396370</v>
      </c>
      <c r="F40" s="105" t="n">
        <v>1397870</v>
      </c>
    </row>
    <row r="41" s="1" customFormat="true" ht="12.75" hidden="false" customHeight="false" outlineLevel="0" collapsed="false">
      <c r="A41" s="123" t="s">
        <v>83</v>
      </c>
      <c r="B41" s="45" t="n">
        <f aca="false">B42</f>
        <v>4379.1</v>
      </c>
      <c r="C41" s="45" t="n">
        <f aca="false">C42</f>
        <v>500</v>
      </c>
      <c r="D41" s="45" t="n">
        <f aca="false">D42</f>
        <v>846</v>
      </c>
      <c r="E41" s="45" t="n">
        <f aca="false">E42</f>
        <v>700</v>
      </c>
      <c r="F41" s="45" t="n">
        <f aca="false">F42</f>
        <v>700</v>
      </c>
    </row>
    <row r="42" customFormat="false" ht="12.75" hidden="false" customHeight="false" outlineLevel="0" collapsed="false">
      <c r="A42" s="53" t="s">
        <v>84</v>
      </c>
      <c r="B42" s="87" t="n">
        <v>4379.1</v>
      </c>
      <c r="C42" s="87" t="n">
        <v>500</v>
      </c>
      <c r="D42" s="87" t="n">
        <v>846</v>
      </c>
      <c r="E42" s="87" t="n">
        <v>700</v>
      </c>
      <c r="F42" s="87" t="n">
        <v>700</v>
      </c>
    </row>
    <row r="43" customFormat="false" ht="25.5" hidden="false" customHeight="false" outlineLevel="0" collapsed="false">
      <c r="A43" s="121" t="s">
        <v>86</v>
      </c>
      <c r="B43" s="116" t="n">
        <f aca="false">B44</f>
        <v>119.14</v>
      </c>
      <c r="C43" s="116" t="n">
        <f aca="false">C44</f>
        <v>500</v>
      </c>
      <c r="D43" s="116" t="n">
        <f aca="false">D44</f>
        <v>100</v>
      </c>
      <c r="E43" s="116" t="n">
        <f aca="false">E44</f>
        <v>100</v>
      </c>
      <c r="F43" s="116" t="n">
        <f aca="false">F44</f>
        <v>100</v>
      </c>
    </row>
    <row r="44" customFormat="false" ht="12.75" hidden="false" customHeight="false" outlineLevel="0" collapsed="false">
      <c r="A44" s="113" t="s">
        <v>87</v>
      </c>
      <c r="B44" s="114" t="n">
        <v>119.14</v>
      </c>
      <c r="C44" s="114" t="n">
        <v>500</v>
      </c>
      <c r="D44" s="114" t="n">
        <v>100</v>
      </c>
      <c r="E44" s="114" t="n">
        <v>100</v>
      </c>
      <c r="F44" s="114" t="n">
        <v>100</v>
      </c>
    </row>
  </sheetData>
  <mergeCells count="2">
    <mergeCell ref="A3:F3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1" customFormat="false" ht="29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124" t="s">
        <v>24</v>
      </c>
      <c r="B2" s="124"/>
      <c r="C2" s="124"/>
      <c r="D2" s="124"/>
      <c r="E2" s="124"/>
      <c r="F2" s="124"/>
      <c r="G2" s="124"/>
      <c r="H2" s="124"/>
      <c r="I2" s="124"/>
    </row>
    <row r="3" customFormat="false" ht="46.5" hidden="false" customHeight="true" outlineLevel="0" collapsed="false">
      <c r="A3" s="125" t="s">
        <v>94</v>
      </c>
      <c r="B3" s="125"/>
      <c r="C3" s="125"/>
      <c r="D3" s="125"/>
      <c r="E3" s="125"/>
      <c r="F3" s="125"/>
      <c r="G3" s="125"/>
      <c r="H3" s="125"/>
      <c r="I3" s="125"/>
    </row>
    <row r="4" customFormat="false" ht="42.75" hidden="false" customHeight="true" outlineLevel="0" collapsed="false">
      <c r="A4" s="126" t="s">
        <v>95</v>
      </c>
      <c r="B4" s="127" t="s">
        <v>96</v>
      </c>
      <c r="C4" s="127" t="s">
        <v>97</v>
      </c>
      <c r="D4" s="127" t="s">
        <v>98</v>
      </c>
      <c r="E4" s="7" t="s">
        <v>30</v>
      </c>
      <c r="F4" s="7" t="s">
        <v>31</v>
      </c>
      <c r="G4" s="7" t="s">
        <v>8</v>
      </c>
      <c r="H4" s="7" t="s">
        <v>9</v>
      </c>
      <c r="I4" s="7" t="s">
        <v>10</v>
      </c>
    </row>
    <row r="5" customFormat="false" ht="12.75" hidden="false" customHeight="false" outlineLevel="0" collapsed="false">
      <c r="A5" s="77" t="n">
        <v>8</v>
      </c>
      <c r="B5" s="77"/>
      <c r="C5" s="77"/>
      <c r="D5" s="77" t="s">
        <v>99</v>
      </c>
      <c r="E5" s="77"/>
      <c r="F5" s="77"/>
      <c r="G5" s="77"/>
      <c r="H5" s="77"/>
      <c r="I5" s="77"/>
    </row>
    <row r="6" customFormat="false" ht="12.75" hidden="false" customHeight="false" outlineLevel="0" collapsed="false">
      <c r="A6" s="87"/>
      <c r="B6" s="87" t="n">
        <v>84</v>
      </c>
      <c r="C6" s="87"/>
      <c r="D6" s="87" t="s">
        <v>100</v>
      </c>
      <c r="E6" s="87"/>
      <c r="F6" s="87"/>
      <c r="G6" s="87"/>
      <c r="H6" s="87"/>
      <c r="I6" s="87"/>
    </row>
    <row r="7" customFormat="false" ht="12.75" hidden="false" customHeight="false" outlineLevel="0" collapsed="false">
      <c r="A7" s="87"/>
      <c r="B7" s="87"/>
      <c r="C7" s="87" t="n">
        <v>81</v>
      </c>
      <c r="D7" s="87" t="s">
        <v>101</v>
      </c>
      <c r="E7" s="87"/>
      <c r="F7" s="87"/>
      <c r="G7" s="87"/>
      <c r="H7" s="87"/>
      <c r="I7" s="87"/>
    </row>
    <row r="8" customFormat="false" ht="12.75" hidden="false" customHeight="false" outlineLevel="0" collapsed="false">
      <c r="A8" s="87" t="s">
        <v>89</v>
      </c>
      <c r="B8" s="87"/>
      <c r="C8" s="87"/>
      <c r="D8" s="87"/>
      <c r="E8" s="87"/>
      <c r="F8" s="87"/>
      <c r="G8" s="87"/>
      <c r="H8" s="87"/>
      <c r="I8" s="87"/>
    </row>
    <row r="9" customFormat="false" ht="12.75" hidden="false" customHeight="false" outlineLevel="0" collapsed="false">
      <c r="A9" s="87" t="n">
        <v>5</v>
      </c>
      <c r="B9" s="87"/>
      <c r="C9" s="87"/>
      <c r="D9" s="87" t="s">
        <v>102</v>
      </c>
      <c r="E9" s="87"/>
      <c r="F9" s="87"/>
      <c r="G9" s="87"/>
      <c r="H9" s="87"/>
      <c r="I9" s="87"/>
    </row>
    <row r="10" customFormat="false" ht="25.5" hidden="false" customHeight="false" outlineLevel="0" collapsed="false">
      <c r="A10" s="87"/>
      <c r="B10" s="87" t="n">
        <v>54</v>
      </c>
      <c r="C10" s="87"/>
      <c r="D10" s="10" t="s">
        <v>103</v>
      </c>
      <c r="E10" s="87"/>
      <c r="F10" s="87"/>
      <c r="G10" s="87"/>
      <c r="H10" s="87"/>
      <c r="I10" s="87"/>
    </row>
    <row r="11" customFormat="false" ht="12.75" hidden="false" customHeight="false" outlineLevel="0" collapsed="false">
      <c r="A11" s="87"/>
      <c r="B11" s="87"/>
      <c r="C11" s="87" t="n">
        <v>11</v>
      </c>
      <c r="D11" s="87" t="s">
        <v>104</v>
      </c>
      <c r="E11" s="87"/>
      <c r="F11" s="87"/>
      <c r="G11" s="87"/>
      <c r="H11" s="87"/>
      <c r="I11" s="87"/>
    </row>
    <row r="12" customFormat="false" ht="12.75" hidden="false" customHeight="false" outlineLevel="0" collapsed="false">
      <c r="A12" s="87"/>
      <c r="B12" s="87"/>
      <c r="C12" s="87" t="n">
        <v>31</v>
      </c>
      <c r="D12" s="87" t="s">
        <v>105</v>
      </c>
      <c r="E12" s="87"/>
      <c r="F12" s="87"/>
      <c r="G12" s="87"/>
      <c r="H12" s="87"/>
      <c r="I12" s="87"/>
    </row>
    <row r="13" customFormat="false" ht="12.75" hidden="false" customHeight="false" outlineLevel="0" collapsed="false">
      <c r="A13" s="87" t="s">
        <v>89</v>
      </c>
      <c r="B13" s="87"/>
      <c r="C13" s="87"/>
      <c r="D13" s="87"/>
      <c r="E13" s="87"/>
      <c r="F13" s="87"/>
      <c r="G13" s="87"/>
      <c r="H13" s="87"/>
      <c r="I13" s="87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6" customFormat="false" ht="12.75" hidden="false" customHeight="true" outlineLevel="0" collapsed="false">
      <c r="B16" s="128" t="s">
        <v>106</v>
      </c>
      <c r="C16" s="128"/>
      <c r="D16" s="128"/>
      <c r="E16" s="128"/>
    </row>
  </sheetData>
  <mergeCells count="4">
    <mergeCell ref="A1:I1"/>
    <mergeCell ref="A2:I2"/>
    <mergeCell ref="A3:I3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0" activeCellId="0" sqref="J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56"/>
    <col collapsed="false" customWidth="true" hidden="false" outlineLevel="0" max="4" min="4" style="0" width="13.14"/>
    <col collapsed="false" customWidth="true" hidden="false" outlineLevel="0" max="8" min="5" style="0" width="12.7"/>
    <col collapsed="false" customWidth="true" hidden="true" outlineLevel="0" max="9" min="9" style="0" width="13.28"/>
  </cols>
  <sheetData>
    <row r="3" customFormat="false" ht="12.75" hidden="false" customHeight="false" outlineLevel="0" collapsed="false">
      <c r="C3" s="129" t="s">
        <v>107</v>
      </c>
      <c r="D3" s="129"/>
      <c r="E3" s="129"/>
      <c r="F3" s="129"/>
      <c r="G3" s="130"/>
      <c r="H3" s="130"/>
      <c r="I3" s="1"/>
    </row>
    <row r="4" customFormat="false" ht="12.75" hidden="false" customHeight="true" outlineLevel="0" collapsed="false">
      <c r="B4" s="131" t="s">
        <v>108</v>
      </c>
      <c r="C4" s="131"/>
      <c r="D4" s="131"/>
      <c r="E4" s="131"/>
      <c r="F4" s="131"/>
      <c r="G4" s="131"/>
      <c r="H4" s="131"/>
      <c r="I4" s="131"/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</row>
    <row r="6" customFormat="false" ht="13.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26.25" hidden="false" customHeight="false" outlineLevel="0" collapsed="false">
      <c r="A7" s="27" t="s">
        <v>109</v>
      </c>
      <c r="B7" s="132" t="s">
        <v>110</v>
      </c>
      <c r="C7" s="29" t="s">
        <v>29</v>
      </c>
      <c r="D7" s="30" t="s">
        <v>5</v>
      </c>
      <c r="E7" s="30" t="s">
        <v>31</v>
      </c>
      <c r="F7" s="30" t="s">
        <v>8</v>
      </c>
      <c r="G7" s="30" t="s">
        <v>9</v>
      </c>
      <c r="H7" s="30" t="s">
        <v>10</v>
      </c>
      <c r="I7" s="7"/>
    </row>
    <row r="8" customFormat="false" ht="26.25" hidden="false" customHeight="false" outlineLevel="0" collapsed="false">
      <c r="A8" s="133" t="s">
        <v>111</v>
      </c>
      <c r="B8" s="134" t="s">
        <v>112</v>
      </c>
      <c r="C8" s="50" t="n">
        <v>11</v>
      </c>
      <c r="D8" s="135" t="n">
        <v>77000</v>
      </c>
      <c r="E8" s="135" t="n">
        <v>81425</v>
      </c>
      <c r="F8" s="135" t="n">
        <v>81425</v>
      </c>
      <c r="G8" s="135" t="n">
        <v>81425</v>
      </c>
      <c r="H8" s="135" t="n">
        <v>81425</v>
      </c>
      <c r="I8" s="136"/>
    </row>
    <row r="9" customFormat="false" ht="26.25" hidden="false" customHeight="false" outlineLevel="0" collapsed="false">
      <c r="A9" s="133" t="s">
        <v>113</v>
      </c>
      <c r="B9" s="134" t="s">
        <v>112</v>
      </c>
      <c r="C9" s="50" t="n">
        <v>11</v>
      </c>
      <c r="D9" s="135"/>
      <c r="E9" s="135"/>
      <c r="F9" s="135"/>
      <c r="G9" s="135"/>
      <c r="H9" s="135"/>
      <c r="I9" s="136"/>
    </row>
    <row r="10" customFormat="false" ht="12.75" hidden="false" customHeight="false" outlineLevel="0" collapsed="false">
      <c r="A10" s="133" t="n">
        <v>3</v>
      </c>
      <c r="B10" s="137" t="s">
        <v>53</v>
      </c>
      <c r="C10" s="76"/>
      <c r="D10" s="135"/>
      <c r="E10" s="135" t="n">
        <f aca="false">E8+E9</f>
        <v>81425</v>
      </c>
      <c r="F10" s="135" t="n">
        <f aca="false">F8+F9</f>
        <v>81425</v>
      </c>
      <c r="G10" s="135" t="n">
        <f aca="false">G8+G9</f>
        <v>81425</v>
      </c>
      <c r="H10" s="135" t="n">
        <f aca="false">H8+H9</f>
        <v>81425</v>
      </c>
      <c r="I10" s="136"/>
    </row>
    <row r="11" customFormat="false" ht="12.75" hidden="false" customHeight="false" outlineLevel="0" collapsed="false">
      <c r="A11" s="133" t="n">
        <v>32</v>
      </c>
      <c r="B11" s="35" t="s">
        <v>55</v>
      </c>
      <c r="C11" s="50" t="n">
        <v>11</v>
      </c>
      <c r="D11" s="138" t="n">
        <v>76300</v>
      </c>
      <c r="E11" s="138" t="n">
        <v>80425</v>
      </c>
      <c r="F11" s="138" t="n">
        <v>80425</v>
      </c>
      <c r="G11" s="138" t="n">
        <v>80425</v>
      </c>
      <c r="H11" s="138" t="n">
        <v>80425</v>
      </c>
      <c r="I11" s="139"/>
    </row>
    <row r="12" customFormat="false" ht="12.75" hidden="false" customHeight="false" outlineLevel="0" collapsed="false">
      <c r="A12" s="140" t="n">
        <v>34</v>
      </c>
      <c r="B12" s="141" t="s">
        <v>114</v>
      </c>
      <c r="C12" s="50" t="n">
        <v>11</v>
      </c>
      <c r="D12" s="79" t="n">
        <v>700</v>
      </c>
      <c r="E12" s="138" t="n">
        <v>1000</v>
      </c>
      <c r="F12" s="138" t="n">
        <v>1000</v>
      </c>
      <c r="G12" s="138" t="n">
        <v>1000</v>
      </c>
      <c r="H12" s="138" t="n">
        <v>1000</v>
      </c>
      <c r="I12" s="139"/>
    </row>
    <row r="13" customFormat="false" ht="13.5" hidden="false" customHeight="false" outlineLevel="0" collapsed="false">
      <c r="A13" s="142"/>
      <c r="B13" s="143"/>
      <c r="C13" s="144"/>
      <c r="D13" s="145"/>
      <c r="E13" s="146"/>
      <c r="F13" s="146"/>
      <c r="G13" s="146"/>
      <c r="H13" s="146"/>
      <c r="I13" s="136"/>
    </row>
    <row r="14" customFormat="false" ht="13.5" hidden="false" customHeight="false" outlineLevel="0" collapsed="false">
      <c r="A14" s="60"/>
      <c r="B14" s="62" t="s">
        <v>115</v>
      </c>
      <c r="C14" s="62"/>
      <c r="D14" s="147" t="n">
        <f aca="false">SUM(D11:D13)</f>
        <v>77000</v>
      </c>
      <c r="E14" s="147" t="n">
        <f aca="false">SUM(E11:E13)</f>
        <v>81425</v>
      </c>
      <c r="F14" s="147" t="n">
        <f aca="false">SUM(F11:F13)</f>
        <v>81425</v>
      </c>
      <c r="G14" s="147" t="n">
        <f aca="false">SUM(G11:G13)</f>
        <v>81425</v>
      </c>
      <c r="H14" s="147" t="n">
        <f aca="false">SUM(H11:H13)</f>
        <v>81425</v>
      </c>
      <c r="I14" s="148"/>
    </row>
    <row r="15" customFormat="false" ht="13.5" hidden="false" customHeight="true" outlineLevel="0" collapsed="false">
      <c r="A15" s="1"/>
      <c r="B15" s="1"/>
      <c r="D15" s="149"/>
      <c r="E15" s="149"/>
      <c r="F15" s="149"/>
      <c r="G15" s="149"/>
      <c r="H15" s="149"/>
      <c r="I15" s="149"/>
      <c r="J15" s="149"/>
    </row>
    <row r="16" customFormat="false" ht="28.5" hidden="false" customHeight="true" outlineLevel="0" collapsed="false">
      <c r="A16" s="150" t="s">
        <v>109</v>
      </c>
      <c r="B16" s="151" t="s">
        <v>110</v>
      </c>
      <c r="C16" s="152" t="s">
        <v>29</v>
      </c>
      <c r="D16" s="30" t="s">
        <v>5</v>
      </c>
      <c r="E16" s="30" t="s">
        <v>31</v>
      </c>
      <c r="F16" s="30" t="s">
        <v>8</v>
      </c>
      <c r="G16" s="30" t="s">
        <v>9</v>
      </c>
      <c r="H16" s="30" t="s">
        <v>10</v>
      </c>
      <c r="I16" s="7"/>
      <c r="J16" s="153"/>
    </row>
    <row r="17" customFormat="false" ht="25.5" hidden="false" customHeight="false" outlineLevel="0" collapsed="false">
      <c r="A17" s="76" t="s">
        <v>116</v>
      </c>
      <c r="B17" s="137" t="s">
        <v>117</v>
      </c>
      <c r="C17" s="76" t="n">
        <v>11</v>
      </c>
      <c r="D17" s="154" t="n">
        <f aca="false">D18</f>
        <v>96872.42</v>
      </c>
      <c r="E17" s="154" t="n">
        <f aca="false">E18</f>
        <v>150837.92</v>
      </c>
      <c r="F17" s="154" t="n">
        <f aca="false">F18</f>
        <v>123200</v>
      </c>
      <c r="G17" s="154" t="n">
        <f aca="false">G18</f>
        <v>124300</v>
      </c>
      <c r="H17" s="154" t="n">
        <f aca="false">H18</f>
        <v>124900</v>
      </c>
      <c r="I17" s="138"/>
      <c r="J17" s="155"/>
    </row>
    <row r="18" customFormat="false" ht="12.75" hidden="false" customHeight="false" outlineLevel="0" collapsed="false">
      <c r="A18" s="45" t="s">
        <v>118</v>
      </c>
      <c r="B18" s="156" t="s">
        <v>119</v>
      </c>
      <c r="C18" s="45"/>
      <c r="D18" s="106" t="n">
        <f aca="false">D19+D26</f>
        <v>96872.42</v>
      </c>
      <c r="E18" s="106" t="n">
        <f aca="false">E19+E26</f>
        <v>150837.92</v>
      </c>
      <c r="F18" s="106" t="n">
        <f aca="false">F19+F26</f>
        <v>123200</v>
      </c>
      <c r="G18" s="106" t="n">
        <f aca="false">G19+G26</f>
        <v>124300</v>
      </c>
      <c r="H18" s="106" t="n">
        <f aca="false">H19+H26</f>
        <v>124900</v>
      </c>
      <c r="I18" s="138"/>
      <c r="J18" s="66"/>
    </row>
    <row r="19" customFormat="false" ht="25.5" hidden="false" customHeight="false" outlineLevel="0" collapsed="false">
      <c r="A19" s="45" t="s">
        <v>120</v>
      </c>
      <c r="B19" s="157" t="s">
        <v>121</v>
      </c>
      <c r="C19" s="45" t="n">
        <v>11</v>
      </c>
      <c r="D19" s="106" t="n">
        <f aca="false">D20+D24</f>
        <v>59824.75</v>
      </c>
      <c r="E19" s="106" t="n">
        <f aca="false">E20+E24</f>
        <v>102897</v>
      </c>
      <c r="F19" s="106" t="n">
        <f aca="false">F20+F24</f>
        <v>82400</v>
      </c>
      <c r="G19" s="106" t="n">
        <f aca="false">G20+G24</f>
        <v>83500</v>
      </c>
      <c r="H19" s="106" t="n">
        <f aca="false">H20+H24</f>
        <v>83900</v>
      </c>
      <c r="I19" s="106" t="n">
        <v>59824.75</v>
      </c>
      <c r="J19" s="66"/>
    </row>
    <row r="20" customFormat="false" ht="12.75" hidden="false" customHeight="false" outlineLevel="0" collapsed="false">
      <c r="A20" s="45" t="n">
        <v>3</v>
      </c>
      <c r="B20" s="157" t="s">
        <v>53</v>
      </c>
      <c r="C20" s="45" t="n">
        <v>11</v>
      </c>
      <c r="D20" s="158" t="n">
        <f aca="false">D21+D22+D23</f>
        <v>57833.75</v>
      </c>
      <c r="E20" s="158" t="n">
        <f aca="false">E21+E22+E23</f>
        <v>97997</v>
      </c>
      <c r="F20" s="158" t="n">
        <f aca="false">F21+F22+F23</f>
        <v>82400</v>
      </c>
      <c r="G20" s="158" t="n">
        <f aca="false">G21+G22+G23</f>
        <v>83500</v>
      </c>
      <c r="H20" s="158" t="n">
        <f aca="false">H21+H22+H23</f>
        <v>83900</v>
      </c>
      <c r="I20" s="138"/>
      <c r="J20" s="66"/>
    </row>
    <row r="21" customFormat="false" ht="12.75" hidden="false" customHeight="false" outlineLevel="0" collapsed="false">
      <c r="A21" s="35" t="n">
        <v>31</v>
      </c>
      <c r="B21" s="35" t="s">
        <v>54</v>
      </c>
      <c r="C21" s="35" t="n">
        <v>11</v>
      </c>
      <c r="D21" s="38" t="n">
        <v>51781.75</v>
      </c>
      <c r="E21" s="138" t="n">
        <v>85200</v>
      </c>
      <c r="F21" s="138" t="n">
        <v>78900</v>
      </c>
      <c r="G21" s="138" t="n">
        <v>80000</v>
      </c>
      <c r="H21" s="138" t="n">
        <v>80200</v>
      </c>
      <c r="I21" s="138"/>
      <c r="J21" s="66"/>
    </row>
    <row r="22" customFormat="false" ht="12.75" hidden="false" customHeight="false" outlineLevel="0" collapsed="false">
      <c r="A22" s="35" t="n">
        <v>32</v>
      </c>
      <c r="B22" s="35" t="s">
        <v>55</v>
      </c>
      <c r="C22" s="35" t="n">
        <v>11</v>
      </c>
      <c r="D22" s="38" t="n">
        <v>6052</v>
      </c>
      <c r="E22" s="138" t="n">
        <v>12797</v>
      </c>
      <c r="F22" s="138" t="n">
        <v>3500</v>
      </c>
      <c r="G22" s="138" t="n">
        <v>3500</v>
      </c>
      <c r="H22" s="138" t="n">
        <v>3700</v>
      </c>
      <c r="I22" s="138"/>
      <c r="J22" s="66"/>
    </row>
    <row r="23" customFormat="false" ht="12.75" hidden="false" customHeight="false" outlineLevel="0" collapsed="false">
      <c r="A23" s="87" t="n">
        <v>34</v>
      </c>
      <c r="B23" s="35" t="s">
        <v>114</v>
      </c>
      <c r="C23" s="35" t="n">
        <v>11</v>
      </c>
      <c r="D23" s="159"/>
      <c r="E23" s="138"/>
      <c r="F23" s="138"/>
      <c r="G23" s="138"/>
      <c r="H23" s="138"/>
      <c r="I23" s="138"/>
      <c r="J23" s="66"/>
    </row>
    <row r="24" customFormat="false" ht="25.5" hidden="false" customHeight="false" outlineLevel="0" collapsed="false">
      <c r="A24" s="87" t="n">
        <v>4</v>
      </c>
      <c r="B24" s="34" t="s">
        <v>122</v>
      </c>
      <c r="C24" s="35" t="n">
        <v>11</v>
      </c>
      <c r="D24" s="159" t="n">
        <f aca="false">D25</f>
        <v>1991</v>
      </c>
      <c r="E24" s="159" t="n">
        <f aca="false">E25</f>
        <v>4900</v>
      </c>
      <c r="F24" s="159" t="n">
        <f aca="false">F25</f>
        <v>0</v>
      </c>
      <c r="G24" s="159" t="n">
        <f aca="false">G25</f>
        <v>0</v>
      </c>
      <c r="H24" s="159" t="n">
        <f aca="false">H25</f>
        <v>0</v>
      </c>
      <c r="I24" s="138"/>
      <c r="J24" s="66"/>
    </row>
    <row r="25" s="37" customFormat="true" ht="25.5" hidden="false" customHeight="false" outlineLevel="0" collapsed="false">
      <c r="A25" s="35" t="n">
        <v>42</v>
      </c>
      <c r="B25" s="86" t="s">
        <v>123</v>
      </c>
      <c r="C25" s="35" t="n">
        <v>11</v>
      </c>
      <c r="D25" s="159" t="n">
        <v>1991</v>
      </c>
      <c r="E25" s="138" t="n">
        <v>4900</v>
      </c>
      <c r="F25" s="138" t="n">
        <v>0</v>
      </c>
      <c r="G25" s="138" t="n">
        <v>0</v>
      </c>
      <c r="H25" s="138" t="n">
        <v>0</v>
      </c>
      <c r="I25" s="138"/>
      <c r="J25" s="160"/>
    </row>
    <row r="26" s="1" customFormat="true" ht="25.5" hidden="false" customHeight="false" outlineLevel="0" collapsed="false">
      <c r="A26" s="45" t="s">
        <v>124</v>
      </c>
      <c r="B26" s="161" t="s">
        <v>125</v>
      </c>
      <c r="C26" s="45"/>
      <c r="D26" s="162" t="n">
        <f aca="false">D27+D31</f>
        <v>37047.67</v>
      </c>
      <c r="E26" s="162" t="n">
        <f aca="false">E27+E31</f>
        <v>47940.92</v>
      </c>
      <c r="F26" s="162" t="n">
        <f aca="false">F27+F31</f>
        <v>40800</v>
      </c>
      <c r="G26" s="162" t="n">
        <f aca="false">G27+G31</f>
        <v>40800</v>
      </c>
      <c r="H26" s="162" t="n">
        <f aca="false">H27+H31</f>
        <v>41000</v>
      </c>
      <c r="I26" s="135"/>
      <c r="J26" s="155"/>
    </row>
    <row r="27" customFormat="false" ht="12.75" hidden="false" customHeight="false" outlineLevel="0" collapsed="false">
      <c r="A27" s="87" t="n">
        <v>3</v>
      </c>
      <c r="B27" s="86"/>
      <c r="C27" s="35" t="n">
        <v>431</v>
      </c>
      <c r="D27" s="159" t="n">
        <f aca="false">D28+D29+D30</f>
        <v>36106.75</v>
      </c>
      <c r="E27" s="159" t="n">
        <f aca="false">E28+E29+E30</f>
        <v>44940.92</v>
      </c>
      <c r="F27" s="159" t="n">
        <f aca="false">F28+F29+F30</f>
        <v>40800</v>
      </c>
      <c r="G27" s="159" t="n">
        <f aca="false">G28+G29+G30</f>
        <v>40800</v>
      </c>
      <c r="H27" s="159" t="n">
        <f aca="false">H28+H29+H30</f>
        <v>41000</v>
      </c>
      <c r="I27" s="138"/>
      <c r="J27" s="66"/>
    </row>
    <row r="28" customFormat="false" ht="12.75" hidden="false" customHeight="false" outlineLevel="0" collapsed="false">
      <c r="A28" s="87" t="n">
        <v>31</v>
      </c>
      <c r="B28" s="86"/>
      <c r="C28" s="35" t="n">
        <v>431</v>
      </c>
      <c r="D28" s="159" t="n">
        <v>22194.75</v>
      </c>
      <c r="E28" s="138" t="n">
        <v>24000</v>
      </c>
      <c r="F28" s="138" t="n">
        <v>22800</v>
      </c>
      <c r="G28" s="138" t="n">
        <v>22800</v>
      </c>
      <c r="H28" s="138" t="n">
        <v>23000</v>
      </c>
      <c r="I28" s="138"/>
      <c r="J28" s="66"/>
    </row>
    <row r="29" customFormat="false" ht="12.75" hidden="false" customHeight="false" outlineLevel="0" collapsed="false">
      <c r="A29" s="87" t="n">
        <v>32</v>
      </c>
      <c r="B29" s="86"/>
      <c r="C29" s="35" t="n">
        <v>431</v>
      </c>
      <c r="D29" s="159" t="n">
        <v>13672.27</v>
      </c>
      <c r="E29" s="138" t="n">
        <v>20940.92</v>
      </c>
      <c r="F29" s="138" t="n">
        <v>18000</v>
      </c>
      <c r="G29" s="138" t="n">
        <v>18000</v>
      </c>
      <c r="H29" s="138" t="n">
        <v>18000</v>
      </c>
      <c r="I29" s="138"/>
      <c r="J29" s="66"/>
    </row>
    <row r="30" customFormat="false" ht="12.75" hidden="false" customHeight="false" outlineLevel="0" collapsed="false">
      <c r="A30" s="87" t="n">
        <v>34</v>
      </c>
      <c r="B30" s="86"/>
      <c r="C30" s="35" t="n">
        <v>431</v>
      </c>
      <c r="D30" s="159" t="n">
        <v>239.73</v>
      </c>
      <c r="E30" s="138"/>
      <c r="F30" s="138"/>
      <c r="G30" s="138"/>
      <c r="H30" s="138"/>
      <c r="I30" s="138"/>
      <c r="J30" s="66"/>
    </row>
    <row r="31" s="1" customFormat="true" ht="25.5" hidden="false" customHeight="false" outlineLevel="0" collapsed="false">
      <c r="A31" s="45" t="n">
        <v>4</v>
      </c>
      <c r="B31" s="34" t="s">
        <v>122</v>
      </c>
      <c r="C31" s="45" t="n">
        <v>431</v>
      </c>
      <c r="D31" s="162" t="n">
        <f aca="false">D32</f>
        <v>940.92</v>
      </c>
      <c r="E31" s="162" t="n">
        <f aca="false">E32</f>
        <v>3000</v>
      </c>
      <c r="F31" s="162" t="n">
        <f aca="false">F32</f>
        <v>0</v>
      </c>
      <c r="G31" s="162" t="n">
        <f aca="false">G32</f>
        <v>0</v>
      </c>
      <c r="H31" s="162" t="n">
        <f aca="false">H32</f>
        <v>0</v>
      </c>
      <c r="I31" s="135"/>
      <c r="J31" s="155"/>
    </row>
    <row r="32" customFormat="false" ht="25.5" hidden="false" customHeight="false" outlineLevel="0" collapsed="false">
      <c r="A32" s="87" t="n">
        <v>42</v>
      </c>
      <c r="B32" s="86" t="s">
        <v>123</v>
      </c>
      <c r="C32" s="35" t="n">
        <v>431</v>
      </c>
      <c r="D32" s="53" t="n">
        <v>940.92</v>
      </c>
      <c r="E32" s="163" t="n">
        <v>3000</v>
      </c>
      <c r="F32" s="163"/>
      <c r="G32" s="163"/>
      <c r="H32" s="164"/>
      <c r="I32" s="138"/>
      <c r="J32" s="66"/>
    </row>
    <row r="33" customFormat="false" ht="13.5" hidden="false" customHeight="false" outlineLevel="0" collapsed="false">
      <c r="E33" s="165"/>
      <c r="F33" s="165"/>
      <c r="G33" s="166"/>
      <c r="H33" s="165"/>
      <c r="I33" s="1"/>
    </row>
    <row r="34" s="1" customFormat="true" ht="17.25" hidden="false" customHeight="true" outlineLevel="0" collapsed="false">
      <c r="A34" s="60" t="s">
        <v>126</v>
      </c>
      <c r="B34" s="167" t="s">
        <v>127</v>
      </c>
      <c r="C34" s="168"/>
      <c r="D34" s="169" t="n">
        <f aca="false">D36+D41+D45+D52+D69+D80+D84</f>
        <v>84504.03</v>
      </c>
      <c r="E34" s="169" t="n">
        <f aca="false">E36+E41+E45+E52+E69+E80+E84</f>
        <v>48353.44</v>
      </c>
      <c r="F34" s="169" t="n">
        <f aca="false">F36+F41+F45+F52+F69+F80+F84</f>
        <v>51721.9</v>
      </c>
      <c r="G34" s="169" t="n">
        <f aca="false">G36+G41+G45+G52+G69+G80+G84</f>
        <v>43487</v>
      </c>
      <c r="H34" s="169" t="n">
        <f aca="false">H36+H41+H45+H52+H69+H80+H84</f>
        <v>43487</v>
      </c>
      <c r="I34" s="170"/>
    </row>
    <row r="35" customFormat="false" ht="25.5" hidden="false" customHeight="false" outlineLevel="0" collapsed="false">
      <c r="A35" s="140" t="s">
        <v>128</v>
      </c>
      <c r="B35" s="141" t="s">
        <v>121</v>
      </c>
      <c r="C35" s="50" t="n">
        <v>11</v>
      </c>
      <c r="D35" s="138" t="n">
        <f aca="false">D36</f>
        <v>1991.2</v>
      </c>
      <c r="E35" s="138" t="n">
        <f aca="false">E36</f>
        <v>1992</v>
      </c>
      <c r="F35" s="138" t="n">
        <f aca="false">F36</f>
        <v>1992</v>
      </c>
      <c r="G35" s="138" t="n">
        <f aca="false">G36</f>
        <v>1992</v>
      </c>
      <c r="H35" s="138" t="n">
        <f aca="false">H36</f>
        <v>1992</v>
      </c>
      <c r="I35" s="154"/>
    </row>
    <row r="36" customFormat="false" ht="12.75" hidden="false" customHeight="false" outlineLevel="0" collapsed="false">
      <c r="A36" s="133" t="n">
        <v>3</v>
      </c>
      <c r="B36" s="137" t="s">
        <v>53</v>
      </c>
      <c r="C36" s="76"/>
      <c r="D36" s="135" t="n">
        <f aca="false">D37+D38</f>
        <v>1991.2</v>
      </c>
      <c r="E36" s="135" t="n">
        <f aca="false">E37+E38</f>
        <v>1992</v>
      </c>
      <c r="F36" s="135" t="n">
        <f aca="false">F37+F38</f>
        <v>1992</v>
      </c>
      <c r="G36" s="135" t="n">
        <f aca="false">G37+G38</f>
        <v>1992</v>
      </c>
      <c r="H36" s="135" t="n">
        <f aca="false">H37+H38</f>
        <v>1992</v>
      </c>
      <c r="I36" s="154"/>
    </row>
    <row r="37" customFormat="false" ht="12.75" hidden="false" customHeight="false" outlineLevel="0" collapsed="false">
      <c r="A37" s="171" t="n">
        <v>31</v>
      </c>
      <c r="B37" s="35" t="s">
        <v>54</v>
      </c>
      <c r="C37" s="50"/>
      <c r="D37" s="135"/>
      <c r="E37" s="172"/>
      <c r="F37" s="172"/>
      <c r="G37" s="135"/>
      <c r="H37" s="172"/>
      <c r="I37" s="154"/>
    </row>
    <row r="38" customFormat="false" ht="12.75" hidden="false" customHeight="false" outlineLevel="0" collapsed="false">
      <c r="A38" s="35" t="n">
        <v>32</v>
      </c>
      <c r="B38" s="35" t="s">
        <v>55</v>
      </c>
      <c r="C38" s="35" t="n">
        <v>11</v>
      </c>
      <c r="D38" s="173" t="n">
        <v>1991.2</v>
      </c>
      <c r="E38" s="174" t="n">
        <v>1992</v>
      </c>
      <c r="F38" s="174" t="n">
        <v>1992</v>
      </c>
      <c r="G38" s="135" t="n">
        <v>1992</v>
      </c>
      <c r="H38" s="174" t="n">
        <v>1992</v>
      </c>
      <c r="I38" s="154"/>
    </row>
    <row r="39" customFormat="false" ht="25.5" hidden="false" customHeight="false" outlineLevel="0" collapsed="false">
      <c r="A39" s="175" t="n">
        <v>37</v>
      </c>
      <c r="B39" s="143" t="s">
        <v>129</v>
      </c>
      <c r="C39" s="57"/>
      <c r="D39" s="176"/>
      <c r="E39" s="177"/>
      <c r="F39" s="177"/>
      <c r="G39" s="146"/>
      <c r="H39" s="177"/>
      <c r="I39" s="154"/>
    </row>
    <row r="40" customFormat="false" ht="38.25" hidden="false" customHeight="false" outlineLevel="0" collapsed="false">
      <c r="A40" s="45" t="s">
        <v>130</v>
      </c>
      <c r="B40" s="12" t="s">
        <v>131</v>
      </c>
      <c r="C40" s="45"/>
      <c r="D40" s="178"/>
      <c r="E40" s="179"/>
      <c r="F40" s="179"/>
      <c r="G40" s="179"/>
      <c r="H40" s="179"/>
      <c r="I40" s="170"/>
    </row>
    <row r="41" customFormat="false" ht="12.75" hidden="false" customHeight="false" outlineLevel="0" collapsed="false">
      <c r="A41" s="45" t="n">
        <v>3</v>
      </c>
      <c r="B41" s="157" t="s">
        <v>53</v>
      </c>
      <c r="C41" s="180" t="n">
        <v>581</v>
      </c>
      <c r="D41" s="180" t="n">
        <f aca="false">D42+D43</f>
        <v>1652.3</v>
      </c>
      <c r="E41" s="180" t="n">
        <f aca="false">E42+E43</f>
        <v>300</v>
      </c>
      <c r="F41" s="180" t="n">
        <f aca="false">F42+F43</f>
        <v>500</v>
      </c>
      <c r="G41" s="180" t="n">
        <f aca="false">G42+G43</f>
        <v>500</v>
      </c>
      <c r="H41" s="180" t="n">
        <f aca="false">H42+H43</f>
        <v>500</v>
      </c>
      <c r="I41" s="180" t="n">
        <f aca="false">I42+I43</f>
        <v>0</v>
      </c>
    </row>
    <row r="42" customFormat="false" ht="13.5" hidden="false" customHeight="false" outlineLevel="0" collapsed="false">
      <c r="A42" s="35" t="n">
        <v>31</v>
      </c>
      <c r="B42" s="35" t="s">
        <v>54</v>
      </c>
      <c r="C42" s="87"/>
      <c r="D42" s="87"/>
      <c r="E42" s="181"/>
      <c r="F42" s="181"/>
      <c r="G42" s="181"/>
      <c r="H42" s="181"/>
      <c r="I42" s="1"/>
    </row>
    <row r="43" customFormat="false" ht="13.5" hidden="false" customHeight="false" outlineLevel="0" collapsed="false">
      <c r="A43" s="35" t="n">
        <v>32</v>
      </c>
      <c r="B43" s="35" t="s">
        <v>55</v>
      </c>
      <c r="C43" s="182" t="n">
        <v>581</v>
      </c>
      <c r="D43" s="183" t="n">
        <v>1652.3</v>
      </c>
      <c r="E43" s="183" t="n">
        <v>300</v>
      </c>
      <c r="F43" s="183" t="n">
        <v>500</v>
      </c>
      <c r="G43" s="183" t="n">
        <v>500</v>
      </c>
      <c r="H43" s="183" t="n">
        <v>500</v>
      </c>
      <c r="I43" s="151"/>
    </row>
    <row r="44" customFormat="false" ht="25.5" hidden="false" customHeight="false" outlineLevel="0" collapsed="false">
      <c r="A44" s="35" t="n">
        <v>37</v>
      </c>
      <c r="B44" s="184" t="s">
        <v>129</v>
      </c>
      <c r="C44" s="182"/>
      <c r="D44" s="183"/>
      <c r="E44" s="183"/>
      <c r="F44" s="183"/>
      <c r="G44" s="183"/>
      <c r="H44" s="183"/>
      <c r="I44" s="185"/>
    </row>
    <row r="45" customFormat="false" ht="12.75" hidden="false" customHeight="false" outlineLevel="0" collapsed="false">
      <c r="A45" s="186" t="s">
        <v>132</v>
      </c>
      <c r="B45" s="186" t="s">
        <v>105</v>
      </c>
      <c r="C45" s="186" t="n">
        <v>31</v>
      </c>
      <c r="D45" s="187" t="n">
        <f aca="false">D46+D50</f>
        <v>17061.46</v>
      </c>
      <c r="E45" s="187" t="n">
        <f aca="false">E46+E50</f>
        <v>6900</v>
      </c>
      <c r="F45" s="187" t="n">
        <f aca="false">F46+F50</f>
        <v>5825</v>
      </c>
      <c r="G45" s="187" t="n">
        <f aca="false">G46+G50</f>
        <v>4925</v>
      </c>
      <c r="H45" s="187" t="n">
        <f aca="false">H46+H50</f>
        <v>4925</v>
      </c>
      <c r="I45" s="135"/>
    </row>
    <row r="46" customFormat="false" ht="12.75" hidden="false" customHeight="false" outlineLevel="0" collapsed="false">
      <c r="A46" s="133" t="n">
        <v>3</v>
      </c>
      <c r="B46" s="137" t="s">
        <v>53</v>
      </c>
      <c r="C46" s="76" t="n">
        <v>31</v>
      </c>
      <c r="D46" s="135" t="n">
        <f aca="false">D47+D48+D49</f>
        <v>11448.74</v>
      </c>
      <c r="E46" s="135" t="n">
        <f aca="false">E47+E48+E49</f>
        <v>1800</v>
      </c>
      <c r="F46" s="135" t="n">
        <f aca="false">F47+F48+F49</f>
        <v>2325</v>
      </c>
      <c r="G46" s="135" t="n">
        <f aca="false">G47+G48+G49</f>
        <v>925</v>
      </c>
      <c r="H46" s="135" t="n">
        <f aca="false">H47+H48+H49</f>
        <v>925</v>
      </c>
      <c r="I46" s="135"/>
    </row>
    <row r="47" customFormat="false" ht="12.75" hidden="false" customHeight="false" outlineLevel="0" collapsed="false">
      <c r="A47" s="133" t="n">
        <v>31</v>
      </c>
      <c r="B47" s="35" t="s">
        <v>54</v>
      </c>
      <c r="C47" s="50" t="n">
        <v>31</v>
      </c>
      <c r="D47" s="138"/>
      <c r="E47" s="138"/>
      <c r="F47" s="138"/>
      <c r="G47" s="138"/>
      <c r="H47" s="135"/>
      <c r="I47" s="135"/>
    </row>
    <row r="48" customFormat="false" ht="12.75" hidden="false" customHeight="false" outlineLevel="0" collapsed="false">
      <c r="A48" s="133" t="n">
        <v>32</v>
      </c>
      <c r="B48" s="141" t="s">
        <v>55</v>
      </c>
      <c r="C48" s="50" t="n">
        <v>31</v>
      </c>
      <c r="D48" s="138" t="n">
        <v>11424.16</v>
      </c>
      <c r="E48" s="138" t="n">
        <v>1800</v>
      </c>
      <c r="F48" s="138" t="n">
        <v>2325</v>
      </c>
      <c r="G48" s="138" t="n">
        <v>925</v>
      </c>
      <c r="H48" s="135" t="n">
        <v>925</v>
      </c>
      <c r="I48" s="135"/>
    </row>
    <row r="49" customFormat="false" ht="25.5" hidden="false" customHeight="false" outlineLevel="0" collapsed="false">
      <c r="A49" s="140" t="n">
        <v>37</v>
      </c>
      <c r="B49" s="141" t="s">
        <v>129</v>
      </c>
      <c r="C49" s="50" t="n">
        <v>31</v>
      </c>
      <c r="D49" s="79" t="n">
        <v>24.58</v>
      </c>
      <c r="E49" s="138"/>
      <c r="F49" s="138"/>
      <c r="G49" s="138"/>
      <c r="H49" s="135"/>
      <c r="I49" s="135"/>
    </row>
    <row r="50" customFormat="false" ht="25.5" hidden="false" customHeight="false" outlineLevel="0" collapsed="false">
      <c r="A50" s="140" t="n">
        <v>4</v>
      </c>
      <c r="B50" s="34" t="s">
        <v>122</v>
      </c>
      <c r="C50" s="76" t="n">
        <v>31.711</v>
      </c>
      <c r="D50" s="79" t="n">
        <f aca="false">D51</f>
        <v>5612.72</v>
      </c>
      <c r="E50" s="79" t="n">
        <f aca="false">E51</f>
        <v>5100</v>
      </c>
      <c r="F50" s="79" t="n">
        <f aca="false">F51</f>
        <v>3500</v>
      </c>
      <c r="G50" s="79" t="n">
        <f aca="false">G51</f>
        <v>4000</v>
      </c>
      <c r="H50" s="79" t="n">
        <f aca="false">H51</f>
        <v>4000</v>
      </c>
      <c r="I50" s="135"/>
    </row>
    <row r="51" customFormat="false" ht="25.5" hidden="false" customHeight="false" outlineLevel="0" collapsed="false">
      <c r="A51" s="142" t="n">
        <v>42</v>
      </c>
      <c r="B51" s="188" t="s">
        <v>123</v>
      </c>
      <c r="C51" s="144" t="n">
        <v>31.711</v>
      </c>
      <c r="D51" s="145" t="n">
        <v>5612.72</v>
      </c>
      <c r="E51" s="146" t="n">
        <v>5100</v>
      </c>
      <c r="F51" s="146" t="n">
        <v>3500</v>
      </c>
      <c r="G51" s="146" t="n">
        <v>4000</v>
      </c>
      <c r="H51" s="146" t="n">
        <v>4000</v>
      </c>
      <c r="I51" s="135"/>
    </row>
    <row r="52" customFormat="false" ht="27.75" hidden="false" customHeight="true" outlineLevel="0" collapsed="false">
      <c r="A52" s="45" t="s">
        <v>133</v>
      </c>
      <c r="B52" s="45" t="s">
        <v>134</v>
      </c>
      <c r="C52" s="50" t="n">
        <v>431</v>
      </c>
      <c r="D52" s="106" t="n">
        <f aca="false">D53</f>
        <v>19763.75</v>
      </c>
      <c r="E52" s="106" t="n">
        <f aca="false">E53</f>
        <v>7456.03</v>
      </c>
      <c r="F52" s="106" t="n">
        <f aca="false">F53</f>
        <v>7878.33</v>
      </c>
      <c r="G52" s="106" t="n">
        <f aca="false">G53</f>
        <v>7000</v>
      </c>
      <c r="H52" s="106" t="n">
        <f aca="false">H53</f>
        <v>7000</v>
      </c>
      <c r="I52" s="106"/>
    </row>
    <row r="53" customFormat="false" ht="12.75" hidden="false" customHeight="false" outlineLevel="0" collapsed="false">
      <c r="A53" s="45" t="n">
        <v>3</v>
      </c>
      <c r="B53" s="45" t="s">
        <v>53</v>
      </c>
      <c r="C53" s="50" t="n">
        <v>431</v>
      </c>
      <c r="D53" s="106" t="n">
        <f aca="false">D54+D55+D56+D57</f>
        <v>19763.75</v>
      </c>
      <c r="E53" s="106" t="n">
        <f aca="false">E54+E55+E56+E57</f>
        <v>7456.03</v>
      </c>
      <c r="F53" s="106" t="n">
        <f aca="false">F54+F55+F56+F57</f>
        <v>7878.33</v>
      </c>
      <c r="G53" s="106" t="n">
        <f aca="false">G54+G55+G56+G57</f>
        <v>7000</v>
      </c>
      <c r="H53" s="106" t="n">
        <f aca="false">H54+H55+H56+H57</f>
        <v>7000</v>
      </c>
      <c r="I53" s="106"/>
    </row>
    <row r="54" customFormat="false" ht="12.75" hidden="false" customHeight="false" outlineLevel="0" collapsed="false">
      <c r="A54" s="189" t="n">
        <v>31</v>
      </c>
      <c r="B54" s="189" t="s">
        <v>54</v>
      </c>
      <c r="C54" s="50" t="n">
        <v>431</v>
      </c>
      <c r="D54" s="106"/>
      <c r="E54" s="106"/>
      <c r="F54" s="106"/>
      <c r="G54" s="106"/>
      <c r="H54" s="106"/>
      <c r="I54" s="106"/>
    </row>
    <row r="55" customFormat="false" ht="12.75" hidden="false" customHeight="false" outlineLevel="0" collapsed="false">
      <c r="A55" s="189" t="n">
        <v>32</v>
      </c>
      <c r="B55" s="189" t="s">
        <v>55</v>
      </c>
      <c r="C55" s="50" t="n">
        <v>431</v>
      </c>
      <c r="D55" s="106" t="n">
        <v>19763.75</v>
      </c>
      <c r="E55" s="106" t="n">
        <v>7456.03</v>
      </c>
      <c r="F55" s="106" t="n">
        <v>7878.33</v>
      </c>
      <c r="G55" s="106" t="n">
        <v>7000</v>
      </c>
      <c r="H55" s="106" t="n">
        <v>7000</v>
      </c>
      <c r="I55" s="106"/>
    </row>
    <row r="56" customFormat="false" ht="12.75" hidden="false" customHeight="false" outlineLevel="0" collapsed="false">
      <c r="A56" s="189" t="n">
        <v>34</v>
      </c>
      <c r="B56" s="190" t="s">
        <v>114</v>
      </c>
      <c r="C56" s="50" t="n">
        <v>431</v>
      </c>
      <c r="D56" s="106"/>
      <c r="E56" s="106"/>
      <c r="F56" s="106"/>
      <c r="G56" s="106"/>
      <c r="H56" s="106"/>
      <c r="I56" s="106"/>
    </row>
    <row r="57" customFormat="false" ht="12.75" hidden="false" customHeight="false" outlineLevel="0" collapsed="false">
      <c r="A57" s="189" t="n">
        <v>38</v>
      </c>
      <c r="B57" s="190" t="s">
        <v>135</v>
      </c>
      <c r="C57" s="50" t="n">
        <v>431</v>
      </c>
      <c r="D57" s="106"/>
      <c r="E57" s="106"/>
      <c r="F57" s="106"/>
      <c r="G57" s="106"/>
      <c r="H57" s="106"/>
      <c r="I57" s="106"/>
    </row>
    <row r="58" customFormat="false" ht="12.75" hidden="false" customHeight="false" outlineLevel="0" collapsed="false">
      <c r="A58" s="45" t="n">
        <v>42</v>
      </c>
      <c r="B58" s="45"/>
      <c r="C58" s="50" t="n">
        <v>431</v>
      </c>
      <c r="D58" s="106"/>
      <c r="E58" s="106"/>
      <c r="F58" s="106"/>
      <c r="G58" s="106"/>
      <c r="H58" s="106"/>
      <c r="I58" s="106"/>
    </row>
    <row r="59" customFormat="false" ht="12.75" hidden="false" customHeight="false" outlineLevel="0" collapsed="false">
      <c r="A59" s="45"/>
      <c r="B59" s="45" t="s">
        <v>68</v>
      </c>
      <c r="C59" s="50" t="n">
        <v>431</v>
      </c>
      <c r="D59" s="106" t="n">
        <f aca="false">D54+D55+D56+D58</f>
        <v>19763.75</v>
      </c>
      <c r="E59" s="106" t="n">
        <f aca="false">E54+E55+E56+E58</f>
        <v>7456.03</v>
      </c>
      <c r="F59" s="106" t="n">
        <f aca="false">F54+F55+F56+F58</f>
        <v>7878.33</v>
      </c>
      <c r="G59" s="106" t="n">
        <f aca="false">G54+G55+G56+G57+G58</f>
        <v>7000</v>
      </c>
      <c r="H59" s="106" t="n">
        <f aca="false">H54+H55+H56+H57+H58</f>
        <v>7000</v>
      </c>
      <c r="I59" s="106"/>
    </row>
    <row r="60" customFormat="false" ht="12.75" hidden="false" customHeight="false" outlineLevel="0" collapsed="false">
      <c r="A60" s="155"/>
      <c r="B60" s="155"/>
      <c r="C60" s="155"/>
      <c r="D60" s="191"/>
      <c r="E60" s="191"/>
      <c r="F60" s="191"/>
      <c r="G60" s="191"/>
      <c r="H60" s="191"/>
      <c r="I60" s="191"/>
    </row>
    <row r="61" customFormat="false" ht="13.5" hidden="false" customHeight="false" outlineLevel="0" collapsed="false">
      <c r="A61" s="155"/>
      <c r="B61" s="155"/>
      <c r="C61" s="155"/>
      <c r="D61" s="191"/>
      <c r="E61" s="191"/>
      <c r="F61" s="191"/>
      <c r="G61" s="191"/>
      <c r="H61" s="191"/>
      <c r="I61" s="191"/>
    </row>
    <row r="62" customFormat="false" ht="26.25" hidden="false" customHeight="false" outlineLevel="0" collapsed="false">
      <c r="A62" s="192" t="s">
        <v>136</v>
      </c>
      <c r="B62" s="132" t="s">
        <v>137</v>
      </c>
      <c r="C62" s="29" t="s">
        <v>29</v>
      </c>
      <c r="D62" s="30" t="s">
        <v>5</v>
      </c>
      <c r="E62" s="30" t="s">
        <v>31</v>
      </c>
      <c r="F62" s="30" t="s">
        <v>8</v>
      </c>
      <c r="G62" s="30" t="s">
        <v>9</v>
      </c>
      <c r="H62" s="30" t="s">
        <v>10</v>
      </c>
      <c r="I62" s="7"/>
      <c r="J62" s="193"/>
    </row>
    <row r="63" customFormat="false" ht="12.75" hidden="false" customHeight="false" outlineLevel="0" collapsed="false">
      <c r="A63" s="194"/>
      <c r="B63" s="195"/>
      <c r="C63" s="196"/>
      <c r="D63" s="183"/>
      <c r="E63" s="197"/>
      <c r="F63" s="197"/>
      <c r="G63" s="197"/>
      <c r="H63" s="197"/>
      <c r="I63" s="39"/>
      <c r="J63" s="193"/>
    </row>
    <row r="64" customFormat="false" ht="13.5" hidden="false" customHeight="false" outlineLevel="0" collapsed="false">
      <c r="A64" s="198"/>
      <c r="B64" s="199"/>
      <c r="C64" s="196"/>
      <c r="D64" s="200"/>
      <c r="E64" s="201"/>
      <c r="F64" s="201"/>
      <c r="G64" s="201"/>
      <c r="H64" s="15"/>
      <c r="I64" s="39"/>
      <c r="J64" s="193"/>
    </row>
    <row r="65" customFormat="false" ht="13.5" hidden="false" customHeight="false" outlineLevel="0" collapsed="false">
      <c r="A65" s="60" t="n">
        <v>3</v>
      </c>
      <c r="B65" s="167" t="s">
        <v>53</v>
      </c>
      <c r="C65" s="62"/>
      <c r="D65" s="64" t="n">
        <f aca="false">SUM(D63:D64)</f>
        <v>0</v>
      </c>
      <c r="E65" s="64" t="n">
        <f aca="false">SUM(E63:E64)</f>
        <v>0</v>
      </c>
      <c r="F65" s="64" t="n">
        <f aca="false">SUM(F63:F64)</f>
        <v>0</v>
      </c>
      <c r="G65" s="64" t="n">
        <f aca="false">SUM(G63:G64)</f>
        <v>0</v>
      </c>
      <c r="H65" s="64" t="n">
        <f aca="false">SUM(H63:H64)</f>
        <v>0</v>
      </c>
      <c r="I65" s="39"/>
      <c r="J65" s="191"/>
    </row>
    <row r="66" customFormat="false" ht="12.75" hidden="false" customHeight="false" outlineLevel="0" collapsed="false">
      <c r="A66" s="140" t="n">
        <v>31</v>
      </c>
      <c r="B66" s="50" t="s">
        <v>54</v>
      </c>
      <c r="C66" s="50" t="n">
        <v>521</v>
      </c>
      <c r="D66" s="158"/>
      <c r="E66" s="158"/>
      <c r="F66" s="158"/>
      <c r="G66" s="158"/>
      <c r="H66" s="178"/>
      <c r="I66" s="39"/>
      <c r="J66" s="191"/>
    </row>
    <row r="67" customFormat="false" ht="12.75" hidden="false" customHeight="false" outlineLevel="0" collapsed="false">
      <c r="A67" s="140" t="n">
        <v>32</v>
      </c>
      <c r="B67" s="35" t="s">
        <v>55</v>
      </c>
      <c r="C67" s="35" t="n">
        <v>521</v>
      </c>
      <c r="D67" s="173" t="n">
        <v>12188.07</v>
      </c>
      <c r="E67" s="197" t="n">
        <v>5873.84</v>
      </c>
      <c r="F67" s="197" t="n">
        <v>5000</v>
      </c>
      <c r="G67" s="197" t="n">
        <v>4000</v>
      </c>
      <c r="H67" s="197" t="n">
        <v>4000</v>
      </c>
      <c r="I67" s="39"/>
      <c r="J67" s="66"/>
    </row>
    <row r="68" customFormat="false" ht="26.25" hidden="false" customHeight="false" outlineLevel="0" collapsed="false">
      <c r="A68" s="142" t="n">
        <v>42</v>
      </c>
      <c r="B68" s="143" t="s">
        <v>138</v>
      </c>
      <c r="C68" s="57" t="n">
        <v>521</v>
      </c>
      <c r="D68" s="176"/>
      <c r="E68" s="202" t="n">
        <v>1351</v>
      </c>
      <c r="F68" s="202"/>
      <c r="G68" s="202"/>
      <c r="H68" s="203"/>
      <c r="I68" s="39"/>
      <c r="J68" s="66"/>
    </row>
    <row r="69" customFormat="false" ht="13.5" hidden="false" customHeight="false" outlineLevel="0" collapsed="false">
      <c r="A69" s="47"/>
      <c r="B69" s="204" t="s">
        <v>139</v>
      </c>
      <c r="C69" s="57" t="n">
        <v>521</v>
      </c>
      <c r="D69" s="63" t="n">
        <f aca="false">D66+D67+D68</f>
        <v>12188.07</v>
      </c>
      <c r="E69" s="63" t="n">
        <f aca="false">E66+E67+E68</f>
        <v>7224.84</v>
      </c>
      <c r="F69" s="64" t="n">
        <f aca="false">F66+F67+F68</f>
        <v>5000</v>
      </c>
      <c r="G69" s="64" t="n">
        <f aca="false">G66+G67+G68</f>
        <v>4000</v>
      </c>
      <c r="H69" s="64" t="n">
        <f aca="false">H66+H67+H68</f>
        <v>4000</v>
      </c>
      <c r="I69" s="39"/>
    </row>
    <row r="70" customFormat="false" ht="12.75" hidden="false" customHeight="false" outlineLevel="0" collapsed="false">
      <c r="A70" s="205"/>
      <c r="B70" s="206"/>
      <c r="C70" s="207"/>
      <c r="D70" s="207"/>
      <c r="E70" s="207"/>
      <c r="F70" s="207"/>
      <c r="G70" s="207"/>
      <c r="H70" s="207"/>
      <c r="I70" s="207"/>
    </row>
    <row r="71" customFormat="false" ht="13.5" hidden="false" customHeight="false" outlineLevel="0" collapsed="false">
      <c r="A71" s="205"/>
      <c r="B71" s="206"/>
      <c r="C71" s="207"/>
      <c r="D71" s="207"/>
      <c r="E71" s="207"/>
      <c r="F71" s="207"/>
      <c r="G71" s="207"/>
      <c r="H71" s="207"/>
      <c r="I71" s="207"/>
    </row>
    <row r="72" customFormat="false" ht="26.25" hidden="false" customHeight="false" outlineLevel="0" collapsed="false">
      <c r="A72" s="27" t="s">
        <v>140</v>
      </c>
      <c r="B72" s="28" t="s">
        <v>141</v>
      </c>
      <c r="C72" s="29" t="s">
        <v>29</v>
      </c>
      <c r="D72" s="30" t="s">
        <v>5</v>
      </c>
      <c r="E72" s="30" t="s">
        <v>31</v>
      </c>
      <c r="F72" s="30" t="s">
        <v>8</v>
      </c>
      <c r="G72" s="30" t="s">
        <v>9</v>
      </c>
      <c r="H72" s="30" t="s">
        <v>10</v>
      </c>
      <c r="I72" s="7"/>
    </row>
    <row r="73" customFormat="false" ht="13.5" hidden="false" customHeight="false" outlineLevel="0" collapsed="false">
      <c r="A73" s="60" t="n">
        <v>3</v>
      </c>
      <c r="B73" s="167" t="s">
        <v>53</v>
      </c>
      <c r="C73" s="62"/>
      <c r="D73" s="64" t="n">
        <f aca="false">D74+D75+D76+D77</f>
        <v>24459.31</v>
      </c>
      <c r="E73" s="64" t="n">
        <f aca="false">E74+E75+E76+E77</f>
        <v>18680.57</v>
      </c>
      <c r="F73" s="64" t="n">
        <f aca="false">F74+F75+F76+F77</f>
        <v>28680.57</v>
      </c>
      <c r="G73" s="64" t="n">
        <f aca="false">G74+G75+G76+G77</f>
        <v>23370</v>
      </c>
      <c r="H73" s="64" t="n">
        <f aca="false">H74+H75+H76+H77</f>
        <v>23370</v>
      </c>
      <c r="I73" s="208"/>
    </row>
    <row r="74" customFormat="false" ht="12.75" hidden="false" customHeight="false" outlineLevel="0" collapsed="false">
      <c r="A74" s="140" t="n">
        <v>31</v>
      </c>
      <c r="B74" s="50" t="s">
        <v>54</v>
      </c>
      <c r="C74" s="50" t="n">
        <v>531</v>
      </c>
      <c r="D74" s="158"/>
      <c r="E74" s="158"/>
      <c r="F74" s="158"/>
      <c r="G74" s="158"/>
      <c r="H74" s="158"/>
      <c r="I74" s="55"/>
    </row>
    <row r="75" customFormat="false" ht="12.75" hidden="false" customHeight="false" outlineLevel="0" collapsed="false">
      <c r="A75" s="133" t="n">
        <v>32</v>
      </c>
      <c r="B75" s="35" t="s">
        <v>55</v>
      </c>
      <c r="C75" s="35" t="n">
        <v>531</v>
      </c>
      <c r="D75" s="173" t="n">
        <v>6159.09</v>
      </c>
      <c r="E75" s="197" t="n">
        <v>7200</v>
      </c>
      <c r="F75" s="197" t="n">
        <v>7200</v>
      </c>
      <c r="G75" s="197" t="n">
        <v>4370</v>
      </c>
      <c r="H75" s="197" t="n">
        <v>4370</v>
      </c>
      <c r="I75" s="55"/>
    </row>
    <row r="76" customFormat="false" ht="38.25" hidden="false" customHeight="false" outlineLevel="0" collapsed="false">
      <c r="A76" s="45" t="n">
        <v>37</v>
      </c>
      <c r="B76" s="34" t="s">
        <v>142</v>
      </c>
      <c r="C76" s="35" t="n">
        <v>531</v>
      </c>
      <c r="D76" s="176" t="n">
        <v>17521.36</v>
      </c>
      <c r="E76" s="201" t="n">
        <v>10700</v>
      </c>
      <c r="F76" s="201" t="n">
        <v>20700</v>
      </c>
      <c r="G76" s="201" t="n">
        <v>18200</v>
      </c>
      <c r="H76" s="201" t="n">
        <v>18200</v>
      </c>
      <c r="I76" s="55"/>
    </row>
    <row r="77" customFormat="false" ht="12.75" hidden="false" customHeight="false" outlineLevel="0" collapsed="false">
      <c r="A77" s="45" t="n">
        <v>38</v>
      </c>
      <c r="B77" s="35" t="s">
        <v>135</v>
      </c>
      <c r="C77" s="57"/>
      <c r="D77" s="176" t="n">
        <v>778.86</v>
      </c>
      <c r="E77" s="201" t="n">
        <v>780.57</v>
      </c>
      <c r="F77" s="201" t="n">
        <v>780.57</v>
      </c>
      <c r="G77" s="201" t="n">
        <v>800</v>
      </c>
      <c r="H77" s="201" t="n">
        <v>800</v>
      </c>
      <c r="I77" s="55"/>
    </row>
    <row r="78" s="1" customFormat="true" ht="25.5" hidden="false" customHeight="false" outlineLevel="0" collapsed="false">
      <c r="A78" s="45" t="n">
        <v>4</v>
      </c>
      <c r="B78" s="157" t="s">
        <v>59</v>
      </c>
      <c r="C78" s="209" t="n">
        <v>531</v>
      </c>
      <c r="D78" s="210" t="n">
        <f aca="false">D79</f>
        <v>6058.13</v>
      </c>
      <c r="E78" s="210" t="n">
        <f aca="false">E79</f>
        <v>5000</v>
      </c>
      <c r="F78" s="210" t="n">
        <f aca="false">F79</f>
        <v>1000</v>
      </c>
      <c r="G78" s="210" t="n">
        <f aca="false">G79</f>
        <v>1000</v>
      </c>
      <c r="H78" s="210" t="n">
        <f aca="false">H79</f>
        <v>1000</v>
      </c>
      <c r="I78" s="187"/>
    </row>
    <row r="79" customFormat="false" ht="26.25" hidden="false" customHeight="false" outlineLevel="0" collapsed="false">
      <c r="A79" s="209" t="n">
        <v>42</v>
      </c>
      <c r="B79" s="211" t="s">
        <v>138</v>
      </c>
      <c r="C79" s="57" t="n">
        <v>531</v>
      </c>
      <c r="D79" s="176" t="n">
        <v>6058.13</v>
      </c>
      <c r="E79" s="202" t="n">
        <v>5000</v>
      </c>
      <c r="F79" s="202" t="n">
        <v>1000</v>
      </c>
      <c r="G79" s="202" t="n">
        <v>1000</v>
      </c>
      <c r="H79" s="202" t="n">
        <v>1000</v>
      </c>
      <c r="I79" s="55"/>
    </row>
    <row r="80" customFormat="false" ht="13.5" hidden="false" customHeight="false" outlineLevel="0" collapsed="false">
      <c r="A80" s="47"/>
      <c r="B80" s="212" t="s">
        <v>139</v>
      </c>
      <c r="C80" s="213" t="n">
        <v>531</v>
      </c>
      <c r="D80" s="214" t="n">
        <f aca="false">D73+D78</f>
        <v>30517.44</v>
      </c>
      <c r="E80" s="63" t="n">
        <f aca="false">E73+E78</f>
        <v>23680.57</v>
      </c>
      <c r="F80" s="63" t="n">
        <f aca="false">F73+F78</f>
        <v>29680.57</v>
      </c>
      <c r="G80" s="63" t="n">
        <f aca="false">G73+G78</f>
        <v>24370</v>
      </c>
      <c r="H80" s="63" t="n">
        <f aca="false">H73+H78</f>
        <v>24370</v>
      </c>
      <c r="I80" s="215"/>
    </row>
    <row r="81" customFormat="false" ht="12.75" hidden="false" customHeight="false" outlineLevel="0" collapsed="false">
      <c r="A81" s="205"/>
      <c r="B81" s="206"/>
      <c r="C81" s="207"/>
      <c r="D81" s="207"/>
      <c r="E81" s="207"/>
      <c r="F81" s="207"/>
      <c r="G81" s="207"/>
      <c r="H81" s="207"/>
      <c r="I81" s="207"/>
    </row>
    <row r="82" customFormat="false" ht="13.5" hidden="false" customHeight="false" outlineLevel="0" collapsed="false">
      <c r="A82" s="205"/>
      <c r="B82" s="206"/>
      <c r="C82" s="207"/>
      <c r="D82" s="207"/>
      <c r="E82" s="207"/>
      <c r="F82" s="207"/>
      <c r="G82" s="207"/>
      <c r="H82" s="207"/>
      <c r="I82" s="207"/>
    </row>
    <row r="83" customFormat="false" ht="26.25" hidden="false" customHeight="false" outlineLevel="0" collapsed="false">
      <c r="A83" s="216" t="s">
        <v>143</v>
      </c>
      <c r="B83" s="217" t="s">
        <v>39</v>
      </c>
      <c r="C83" s="218" t="s">
        <v>29</v>
      </c>
      <c r="D83" s="219" t="s">
        <v>5</v>
      </c>
      <c r="E83" s="219" t="s">
        <v>31</v>
      </c>
      <c r="F83" s="219" t="s">
        <v>8</v>
      </c>
      <c r="G83" s="219" t="s">
        <v>9</v>
      </c>
      <c r="H83" s="219" t="s">
        <v>10</v>
      </c>
      <c r="I83" s="7"/>
    </row>
    <row r="84" s="22" customFormat="true" ht="12.75" hidden="false" customHeight="false" outlineLevel="0" collapsed="false">
      <c r="A84" s="220"/>
      <c r="B84" s="221"/>
      <c r="C84" s="182"/>
      <c r="D84" s="222" t="n">
        <f aca="false">D85+D89</f>
        <v>1329.81</v>
      </c>
      <c r="E84" s="222" t="n">
        <f aca="false">E85+E89</f>
        <v>800</v>
      </c>
      <c r="F84" s="222" t="n">
        <f aca="false">F85+F89</f>
        <v>846</v>
      </c>
      <c r="G84" s="222" t="n">
        <f aca="false">G85+G89</f>
        <v>700</v>
      </c>
      <c r="H84" s="222" t="n">
        <f aca="false">H85+H89</f>
        <v>700</v>
      </c>
      <c r="I84" s="223"/>
    </row>
    <row r="85" s="22" customFormat="true" ht="12.75" hidden="false" customHeight="false" outlineLevel="0" collapsed="false">
      <c r="A85" s="195" t="n">
        <v>3</v>
      </c>
      <c r="B85" s="224" t="s">
        <v>53</v>
      </c>
      <c r="C85" s="182"/>
      <c r="D85" s="222" t="n">
        <f aca="false">D86+D87+D88</f>
        <v>1299.81</v>
      </c>
      <c r="E85" s="222" t="n">
        <f aca="false">E86+E87+E88</f>
        <v>800</v>
      </c>
      <c r="F85" s="222" t="n">
        <f aca="false">F86+F87+F88</f>
        <v>600</v>
      </c>
      <c r="G85" s="222" t="n">
        <f aca="false">G86+G87+G88</f>
        <v>500</v>
      </c>
      <c r="H85" s="222" t="n">
        <f aca="false">H86+H87+H88</f>
        <v>500</v>
      </c>
      <c r="I85" s="223"/>
    </row>
    <row r="86" customFormat="false" ht="12.75" hidden="false" customHeight="false" outlineLevel="0" collapsed="false">
      <c r="A86" s="133" t="n">
        <v>31</v>
      </c>
      <c r="B86" s="137" t="s">
        <v>54</v>
      </c>
      <c r="C86" s="50" t="n">
        <v>611</v>
      </c>
      <c r="D86" s="154"/>
      <c r="E86" s="154"/>
      <c r="F86" s="154"/>
      <c r="G86" s="154"/>
      <c r="H86" s="154"/>
      <c r="I86" s="16"/>
    </row>
    <row r="87" customFormat="false" ht="12.75" hidden="false" customHeight="false" outlineLevel="0" collapsed="false">
      <c r="A87" s="140" t="n">
        <v>32</v>
      </c>
      <c r="B87" s="35" t="s">
        <v>55</v>
      </c>
      <c r="C87" s="50" t="n">
        <v>611</v>
      </c>
      <c r="D87" s="138" t="n">
        <v>1299.81</v>
      </c>
      <c r="E87" s="138" t="n">
        <v>800</v>
      </c>
      <c r="F87" s="138" t="n">
        <v>600</v>
      </c>
      <c r="G87" s="138" t="n">
        <v>500</v>
      </c>
      <c r="H87" s="138" t="n">
        <v>500</v>
      </c>
      <c r="I87" s="16"/>
      <c r="L87" s="66"/>
    </row>
    <row r="88" customFormat="false" ht="12.75" hidden="false" customHeight="false" outlineLevel="0" collapsed="false">
      <c r="A88" s="140" t="n">
        <v>34</v>
      </c>
      <c r="B88" s="141" t="s">
        <v>114</v>
      </c>
      <c r="C88" s="50" t="n">
        <v>611</v>
      </c>
      <c r="D88" s="138"/>
      <c r="E88" s="138"/>
      <c r="F88" s="138"/>
      <c r="G88" s="138"/>
      <c r="H88" s="138"/>
      <c r="I88" s="16"/>
      <c r="L88" s="225"/>
    </row>
    <row r="89" customFormat="false" ht="25.5" hidden="false" customHeight="false" outlineLevel="0" collapsed="false">
      <c r="A89" s="226" t="n">
        <v>4</v>
      </c>
      <c r="B89" s="184" t="s">
        <v>59</v>
      </c>
      <c r="C89" s="50" t="n">
        <v>611</v>
      </c>
      <c r="D89" s="227" t="n">
        <f aca="false">D90</f>
        <v>30</v>
      </c>
      <c r="E89" s="227" t="n">
        <f aca="false">E90</f>
        <v>0</v>
      </c>
      <c r="F89" s="227" t="n">
        <f aca="false">F90</f>
        <v>246</v>
      </c>
      <c r="G89" s="227" t="n">
        <f aca="false">G90</f>
        <v>200</v>
      </c>
      <c r="H89" s="227" t="n">
        <f aca="false">H90</f>
        <v>200</v>
      </c>
      <c r="I89" s="227" t="n">
        <f aca="false">I90</f>
        <v>0</v>
      </c>
      <c r="L89" s="225"/>
    </row>
    <row r="90" customFormat="false" ht="25.5" hidden="false" customHeight="false" outlineLevel="0" collapsed="false">
      <c r="A90" s="226" t="n">
        <v>42</v>
      </c>
      <c r="B90" s="211" t="s">
        <v>138</v>
      </c>
      <c r="C90" s="50" t="n">
        <v>611</v>
      </c>
      <c r="D90" s="227" t="n">
        <v>30</v>
      </c>
      <c r="E90" s="197" t="n">
        <v>0</v>
      </c>
      <c r="F90" s="197" t="n">
        <v>246</v>
      </c>
      <c r="G90" s="197" t="n">
        <v>200</v>
      </c>
      <c r="H90" s="197" t="n">
        <v>200</v>
      </c>
      <c r="I90" s="16"/>
      <c r="L90" s="225"/>
    </row>
    <row r="91" customFormat="false" ht="12.75" hidden="false" customHeight="false" outlineLevel="0" collapsed="false">
      <c r="A91" s="228"/>
      <c r="B91" s="56"/>
      <c r="C91" s="76"/>
      <c r="D91" s="229"/>
      <c r="E91" s="201"/>
      <c r="F91" s="201"/>
      <c r="G91" s="201"/>
      <c r="H91" s="201"/>
      <c r="I91" s="16"/>
      <c r="L91" s="225"/>
    </row>
    <row r="92" customFormat="false" ht="13.5" hidden="false" customHeight="false" outlineLevel="0" collapsed="false">
      <c r="A92" s="155"/>
      <c r="B92" s="155"/>
      <c r="C92" s="155"/>
      <c r="D92" s="191"/>
      <c r="E92" s="191"/>
      <c r="F92" s="191"/>
      <c r="G92" s="191"/>
      <c r="H92" s="191"/>
      <c r="I92" s="191"/>
      <c r="L92" s="225"/>
    </row>
    <row r="93" customFormat="false" ht="39" hidden="false" customHeight="false" outlineLevel="0" collapsed="false">
      <c r="A93" s="27" t="s">
        <v>144</v>
      </c>
      <c r="B93" s="230" t="s">
        <v>145</v>
      </c>
      <c r="C93" s="29" t="s">
        <v>29</v>
      </c>
      <c r="D93" s="30" t="s">
        <v>5</v>
      </c>
      <c r="E93" s="30" t="s">
        <v>31</v>
      </c>
      <c r="F93" s="30" t="s">
        <v>8</v>
      </c>
      <c r="G93" s="30" t="s">
        <v>9</v>
      </c>
      <c r="H93" s="30" t="s">
        <v>10</v>
      </c>
      <c r="I93" s="7"/>
      <c r="L93" s="225"/>
    </row>
    <row r="94" customFormat="false" ht="12.75" hidden="false" customHeight="false" outlineLevel="0" collapsed="false">
      <c r="A94" s="76" t="s">
        <v>140</v>
      </c>
      <c r="B94" s="231"/>
      <c r="C94" s="76"/>
      <c r="D94" s="76"/>
      <c r="E94" s="232"/>
      <c r="F94" s="232"/>
      <c r="G94" s="232"/>
      <c r="H94" s="232"/>
      <c r="I94" s="162"/>
      <c r="L94" s="225"/>
    </row>
    <row r="95" customFormat="false" ht="12.75" hidden="false" customHeight="false" outlineLevel="0" collapsed="false">
      <c r="A95" s="133" t="n">
        <v>3</v>
      </c>
      <c r="B95" s="137" t="s">
        <v>53</v>
      </c>
      <c r="C95" s="50" t="n">
        <v>531</v>
      </c>
      <c r="D95" s="233" t="n">
        <v>952885.29</v>
      </c>
      <c r="E95" s="158" t="n">
        <v>1220200</v>
      </c>
      <c r="F95" s="158" t="n">
        <v>1391700</v>
      </c>
      <c r="G95" s="158" t="n">
        <v>1292000</v>
      </c>
      <c r="H95" s="158" t="n">
        <v>1293500</v>
      </c>
      <c r="I95" s="135"/>
      <c r="L95" s="225"/>
    </row>
    <row r="96" s="37" customFormat="true" ht="12.75" hidden="false" customHeight="false" outlineLevel="0" collapsed="false">
      <c r="A96" s="140" t="n">
        <v>31</v>
      </c>
      <c r="B96" s="35" t="s">
        <v>54</v>
      </c>
      <c r="C96" s="50" t="n">
        <v>531</v>
      </c>
      <c r="D96" s="138" t="n">
        <v>936779.19</v>
      </c>
      <c r="E96" s="38" t="n">
        <v>1200400</v>
      </c>
      <c r="F96" s="38" t="n">
        <v>1372700</v>
      </c>
      <c r="G96" s="38" t="n">
        <v>1273000</v>
      </c>
      <c r="H96" s="38" t="n">
        <v>1274000</v>
      </c>
      <c r="I96" s="138"/>
      <c r="L96" s="160"/>
    </row>
    <row r="97" customFormat="false" ht="12.75" hidden="false" customHeight="false" outlineLevel="0" collapsed="false">
      <c r="A97" s="226" t="n">
        <v>32</v>
      </c>
      <c r="B97" s="53" t="s">
        <v>146</v>
      </c>
      <c r="C97" s="50" t="n">
        <v>531</v>
      </c>
      <c r="D97" s="194" t="n">
        <v>16106.1</v>
      </c>
      <c r="E97" s="234" t="n">
        <v>19800</v>
      </c>
      <c r="F97" s="234" t="n">
        <v>19000</v>
      </c>
      <c r="G97" s="234" t="n">
        <v>19000</v>
      </c>
      <c r="H97" s="234" t="n">
        <v>19500</v>
      </c>
      <c r="I97" s="138"/>
      <c r="L97" s="66"/>
    </row>
    <row r="98" customFormat="false" ht="13.5" hidden="false" customHeight="false" outlineLevel="0" collapsed="false">
      <c r="A98" s="228" t="n">
        <v>34</v>
      </c>
      <c r="B98" s="56" t="s">
        <v>147</v>
      </c>
      <c r="C98" s="235" t="n">
        <v>531</v>
      </c>
      <c r="D98" s="236"/>
      <c r="E98" s="237"/>
      <c r="F98" s="237"/>
      <c r="G98" s="237"/>
      <c r="H98" s="237"/>
      <c r="I98" s="138"/>
      <c r="L98" s="66"/>
    </row>
    <row r="99" customFormat="false" ht="13.5" hidden="false" customHeight="false" outlineLevel="0" collapsed="false">
      <c r="A99" s="60"/>
      <c r="B99" s="238" t="s">
        <v>115</v>
      </c>
      <c r="C99" s="213" t="n">
        <v>531</v>
      </c>
      <c r="D99" s="239" t="n">
        <f aca="false">SUM(D96:D98)</f>
        <v>952885.29</v>
      </c>
      <c r="E99" s="64" t="n">
        <f aca="false">E96+E97+E98</f>
        <v>1220200</v>
      </c>
      <c r="F99" s="64" t="n">
        <f aca="false">F96+F97+F98</f>
        <v>1391700</v>
      </c>
      <c r="G99" s="64" t="n">
        <f aca="false">G96+G97+G98</f>
        <v>1292000</v>
      </c>
      <c r="H99" s="64" t="n">
        <f aca="false">H96+H97+H98</f>
        <v>1293500</v>
      </c>
      <c r="I99" s="64"/>
      <c r="L99" s="66"/>
    </row>
    <row r="100" customFormat="false" ht="12.75" hidden="false" customHeight="false" outlineLevel="0" collapsed="false">
      <c r="A100" s="155"/>
      <c r="B100" s="155"/>
      <c r="C100" s="155"/>
      <c r="D100" s="240"/>
      <c r="E100" s="240"/>
      <c r="F100" s="240"/>
      <c r="G100" s="240"/>
      <c r="H100" s="240"/>
      <c r="I100" s="240"/>
      <c r="L100" s="66"/>
    </row>
    <row r="101" customFormat="false" ht="13.5" hidden="false" customHeight="false" outlineLevel="0" collapsed="false">
      <c r="A101" s="155"/>
      <c r="B101" s="155"/>
      <c r="C101" s="155"/>
      <c r="D101" s="240"/>
      <c r="E101" s="240"/>
      <c r="F101" s="240"/>
      <c r="G101" s="240"/>
      <c r="H101" s="240"/>
      <c r="I101" s="240"/>
      <c r="L101" s="66"/>
    </row>
    <row r="102" customFormat="false" ht="26.25" hidden="false" customHeight="false" outlineLevel="0" collapsed="false">
      <c r="A102" s="27" t="s">
        <v>148</v>
      </c>
      <c r="B102" s="132" t="s">
        <v>149</v>
      </c>
      <c r="C102" s="29" t="s">
        <v>29</v>
      </c>
      <c r="D102" s="30" t="s">
        <v>5</v>
      </c>
      <c r="E102" s="30" t="s">
        <v>31</v>
      </c>
      <c r="F102" s="30" t="s">
        <v>8</v>
      </c>
      <c r="G102" s="30" t="s">
        <v>9</v>
      </c>
      <c r="H102" s="219" t="s">
        <v>10</v>
      </c>
      <c r="I102" s="7"/>
      <c r="L102" s="66"/>
    </row>
    <row r="103" customFormat="false" ht="12.75" hidden="false" customHeight="false" outlineLevel="0" collapsed="false">
      <c r="A103" s="76" t="s">
        <v>150</v>
      </c>
      <c r="B103" s="241"/>
      <c r="C103" s="50"/>
      <c r="D103" s="242"/>
      <c r="E103" s="243"/>
      <c r="F103" s="243"/>
      <c r="G103" s="243"/>
      <c r="H103" s="244"/>
      <c r="I103" s="245"/>
      <c r="L103" s="66"/>
    </row>
    <row r="104" customFormat="false" ht="12.75" hidden="false" customHeight="false" outlineLevel="0" collapsed="false">
      <c r="A104" s="50"/>
      <c r="B104" s="241"/>
      <c r="C104" s="35"/>
      <c r="D104" s="246"/>
      <c r="E104" s="197"/>
      <c r="F104" s="197"/>
      <c r="G104" s="245"/>
      <c r="H104" s="15"/>
      <c r="I104" s="245"/>
      <c r="L104" s="66"/>
    </row>
    <row r="105" customFormat="false" ht="12.75" hidden="false" customHeight="false" outlineLevel="0" collapsed="false">
      <c r="A105" s="140"/>
      <c r="B105" s="141"/>
      <c r="C105" s="50"/>
      <c r="D105" s="79"/>
      <c r="E105" s="197"/>
      <c r="F105" s="197"/>
      <c r="G105" s="245"/>
      <c r="H105" s="15"/>
      <c r="I105" s="245"/>
      <c r="L105" s="66"/>
    </row>
    <row r="106" customFormat="false" ht="12.75" hidden="false" customHeight="false" outlineLevel="0" collapsed="false">
      <c r="A106" s="133" t="n">
        <v>3</v>
      </c>
      <c r="B106" s="137" t="s">
        <v>53</v>
      </c>
      <c r="C106" s="76"/>
      <c r="D106" s="78" t="n">
        <f aca="false">D103+D104+D105</f>
        <v>0</v>
      </c>
      <c r="E106" s="78" t="n">
        <f aca="false">E103+E104+E105</f>
        <v>0</v>
      </c>
      <c r="F106" s="78" t="n">
        <f aca="false">F103+F104+F105</f>
        <v>0</v>
      </c>
      <c r="G106" s="78" t="n">
        <f aca="false">G103+G104+G105</f>
        <v>0</v>
      </c>
      <c r="H106" s="178"/>
      <c r="I106" s="245"/>
      <c r="L106" s="66"/>
    </row>
    <row r="107" customFormat="false" ht="12.75" hidden="false" customHeight="false" outlineLevel="0" collapsed="false">
      <c r="A107" s="140" t="n">
        <v>31</v>
      </c>
      <c r="B107" s="35" t="s">
        <v>54</v>
      </c>
      <c r="C107" s="50" t="n">
        <v>581</v>
      </c>
      <c r="D107" s="79" t="n">
        <v>796.32</v>
      </c>
      <c r="E107" s="247"/>
      <c r="F107" s="247"/>
      <c r="G107" s="243" t="n">
        <v>0</v>
      </c>
      <c r="H107" s="244"/>
      <c r="I107" s="245"/>
      <c r="L107" s="66"/>
    </row>
    <row r="108" customFormat="false" ht="13.5" hidden="false" customHeight="false" outlineLevel="0" collapsed="false">
      <c r="A108" s="248" t="n">
        <v>32</v>
      </c>
      <c r="B108" s="57" t="s">
        <v>55</v>
      </c>
      <c r="C108" s="57" t="n">
        <v>581</v>
      </c>
      <c r="D108" s="249"/>
      <c r="E108" s="250"/>
      <c r="F108" s="250"/>
      <c r="G108" s="251" t="n">
        <v>0</v>
      </c>
      <c r="H108" s="244"/>
      <c r="I108" s="252"/>
      <c r="L108" s="66"/>
    </row>
    <row r="109" customFormat="false" ht="13.5" hidden="false" customHeight="false" outlineLevel="0" collapsed="false">
      <c r="A109" s="60"/>
      <c r="B109" s="62" t="s">
        <v>115</v>
      </c>
      <c r="C109" s="62"/>
      <c r="D109" s="147" t="n">
        <f aca="false">SUM(D107:D108)</f>
        <v>796.32</v>
      </c>
      <c r="E109" s="147" t="n">
        <f aca="false">SUM(E107:E108)</f>
        <v>0</v>
      </c>
      <c r="F109" s="147" t="n">
        <f aca="false">SUM(F107:F108)</f>
        <v>0</v>
      </c>
      <c r="G109" s="253" t="n">
        <f aca="false">SUM(G107:G108)</f>
        <v>0</v>
      </c>
      <c r="H109" s="253" t="n">
        <f aca="false">SUM(H107:H108)</f>
        <v>0</v>
      </c>
      <c r="I109" s="253" t="n">
        <f aca="false">SUM(I107:I108)</f>
        <v>0</v>
      </c>
      <c r="L109" s="66"/>
    </row>
    <row r="110" customFormat="false" ht="13.5" hidden="false" customHeight="false" outlineLevel="0" collapsed="false">
      <c r="A110" s="155"/>
      <c r="B110" s="155"/>
      <c r="C110" s="155"/>
      <c r="D110" s="191"/>
      <c r="E110" s="191"/>
      <c r="F110" s="191"/>
      <c r="G110" s="191"/>
      <c r="H110" s="191"/>
      <c r="I110" s="254"/>
      <c r="L110" s="66"/>
    </row>
    <row r="111" customFormat="false" ht="26.25" hidden="false" customHeight="false" outlineLevel="0" collapsed="false">
      <c r="A111" s="27" t="s">
        <v>151</v>
      </c>
      <c r="B111" s="255" t="s">
        <v>152</v>
      </c>
      <c r="C111" s="29" t="s">
        <v>29</v>
      </c>
      <c r="D111" s="30" t="s">
        <v>5</v>
      </c>
      <c r="E111" s="30" t="s">
        <v>31</v>
      </c>
      <c r="F111" s="30" t="s">
        <v>8</v>
      </c>
      <c r="G111" s="30" t="s">
        <v>9</v>
      </c>
      <c r="H111" s="30" t="s">
        <v>10</v>
      </c>
      <c r="I111" s="7"/>
      <c r="J111" s="256"/>
      <c r="L111" s="66"/>
    </row>
    <row r="112" customFormat="false" ht="12.75" hidden="false" customHeight="false" outlineLevel="0" collapsed="false">
      <c r="A112" s="50" t="n">
        <v>3</v>
      </c>
      <c r="B112" s="241" t="s">
        <v>53</v>
      </c>
      <c r="C112" s="50" t="n">
        <v>11</v>
      </c>
      <c r="D112" s="245" t="n">
        <f aca="false">D116+D119</f>
        <v>979.96</v>
      </c>
      <c r="E112" s="245" t="n">
        <f aca="false">E116+E119</f>
        <v>2012.85</v>
      </c>
      <c r="F112" s="245" t="n">
        <f aca="false">F116+F119</f>
        <v>0</v>
      </c>
      <c r="G112" s="245" t="n">
        <f aca="false">G116+G119</f>
        <v>0</v>
      </c>
      <c r="H112" s="245" t="n">
        <f aca="false">H116+H119</f>
        <v>0</v>
      </c>
      <c r="I112" s="16"/>
      <c r="J112" s="66"/>
      <c r="L112" s="66"/>
    </row>
    <row r="113" customFormat="false" ht="12.75" hidden="false" customHeight="false" outlineLevel="0" collapsed="false">
      <c r="A113" s="35" t="n">
        <v>3</v>
      </c>
      <c r="B113" s="241" t="s">
        <v>53</v>
      </c>
      <c r="C113" s="35" t="n">
        <v>531</v>
      </c>
      <c r="D113" s="257" t="n">
        <f aca="false">D117+D120</f>
        <v>832.98</v>
      </c>
      <c r="E113" s="257" t="n">
        <f aca="false">E117+E120</f>
        <v>1710.92</v>
      </c>
      <c r="F113" s="257" t="n">
        <f aca="false">F117+F120</f>
        <v>0</v>
      </c>
      <c r="G113" s="257" t="n">
        <f aca="false">G117+G120</f>
        <v>0</v>
      </c>
      <c r="H113" s="257" t="n">
        <f aca="false">H117+H120</f>
        <v>0</v>
      </c>
      <c r="I113" s="16"/>
      <c r="J113" s="66"/>
    </row>
    <row r="114" customFormat="false" ht="12.75" hidden="false" customHeight="false" outlineLevel="0" collapsed="false">
      <c r="A114" s="140" t="n">
        <v>3</v>
      </c>
      <c r="B114" s="241" t="s">
        <v>53</v>
      </c>
      <c r="C114" s="50" t="n">
        <v>582</v>
      </c>
      <c r="D114" s="138" t="n">
        <f aca="false">D118+D121</f>
        <v>4720.26</v>
      </c>
      <c r="E114" s="138" t="n">
        <f aca="false">E118+E121</f>
        <v>9695.23</v>
      </c>
      <c r="F114" s="138" t="n">
        <f aca="false">F118+F121</f>
        <v>0</v>
      </c>
      <c r="G114" s="138" t="n">
        <f aca="false">G118+G121</f>
        <v>0</v>
      </c>
      <c r="H114" s="138" t="n">
        <f aca="false">H118+H121</f>
        <v>0</v>
      </c>
      <c r="I114" s="16"/>
      <c r="J114" s="66"/>
    </row>
    <row r="115" customFormat="false" ht="12.75" hidden="false" customHeight="false" outlineLevel="0" collapsed="false">
      <c r="A115" s="133"/>
      <c r="B115" s="137"/>
      <c r="C115" s="76"/>
      <c r="D115" s="135" t="n">
        <f aca="false">D112+D113+D114</f>
        <v>6533.2</v>
      </c>
      <c r="E115" s="135" t="n">
        <f aca="false">E112+E113+E114</f>
        <v>13419</v>
      </c>
      <c r="F115" s="135" t="n">
        <f aca="false">F112+F113+F114</f>
        <v>0</v>
      </c>
      <c r="G115" s="135" t="n">
        <f aca="false">G112+G113+G114</f>
        <v>0</v>
      </c>
      <c r="H115" s="135"/>
      <c r="I115" s="16"/>
      <c r="J115" s="66"/>
    </row>
    <row r="116" customFormat="false" ht="12.75" hidden="false" customHeight="false" outlineLevel="0" collapsed="false">
      <c r="A116" s="140" t="n">
        <v>31</v>
      </c>
      <c r="B116" s="35" t="s">
        <v>54</v>
      </c>
      <c r="C116" s="50" t="n">
        <v>11</v>
      </c>
      <c r="D116" s="135" t="n">
        <v>928.13</v>
      </c>
      <c r="E116" s="13" t="n">
        <v>1927.35</v>
      </c>
      <c r="F116" s="13"/>
      <c r="G116" s="15"/>
      <c r="H116" s="16"/>
      <c r="I116" s="16"/>
      <c r="J116" s="66"/>
    </row>
    <row r="117" customFormat="false" ht="12.75" hidden="false" customHeight="false" outlineLevel="0" collapsed="false">
      <c r="A117" s="140" t="n">
        <v>31</v>
      </c>
      <c r="B117" s="35" t="s">
        <v>54</v>
      </c>
      <c r="C117" s="50" t="n">
        <v>531</v>
      </c>
      <c r="D117" s="135" t="n">
        <v>788.93</v>
      </c>
      <c r="E117" s="13" t="n">
        <v>1638.24</v>
      </c>
      <c r="F117" s="13"/>
      <c r="G117" s="15"/>
      <c r="H117" s="16"/>
      <c r="I117" s="16"/>
      <c r="J117" s="66"/>
    </row>
    <row r="118" customFormat="false" ht="12.75" hidden="false" customHeight="false" outlineLevel="0" collapsed="false">
      <c r="A118" s="140" t="n">
        <v>31</v>
      </c>
      <c r="B118" s="35" t="s">
        <v>54</v>
      </c>
      <c r="C118" s="50" t="n">
        <v>582</v>
      </c>
      <c r="D118" s="135" t="n">
        <v>4470.61</v>
      </c>
      <c r="E118" s="13" t="n">
        <v>9283.41</v>
      </c>
      <c r="F118" s="13"/>
      <c r="G118" s="15"/>
      <c r="H118" s="16"/>
      <c r="I118" s="16"/>
      <c r="J118" s="66"/>
    </row>
    <row r="119" customFormat="false" ht="12.75" hidden="false" customHeight="false" outlineLevel="0" collapsed="false">
      <c r="A119" s="226" t="n">
        <v>32</v>
      </c>
      <c r="B119" s="35" t="s">
        <v>55</v>
      </c>
      <c r="C119" s="35" t="n">
        <v>11</v>
      </c>
      <c r="D119" s="173" t="n">
        <v>51.83</v>
      </c>
      <c r="E119" s="13" t="n">
        <v>85.5</v>
      </c>
      <c r="F119" s="13"/>
      <c r="G119" s="15"/>
      <c r="H119" s="16"/>
      <c r="I119" s="16"/>
      <c r="J119" s="258"/>
    </row>
    <row r="120" customFormat="false" ht="12.75" hidden="false" customHeight="false" outlineLevel="0" collapsed="false">
      <c r="A120" s="226" t="n">
        <v>32</v>
      </c>
      <c r="B120" s="35" t="s">
        <v>55</v>
      </c>
      <c r="C120" s="35" t="n">
        <v>531</v>
      </c>
      <c r="D120" s="173" t="n">
        <v>44.05</v>
      </c>
      <c r="E120" s="13" t="n">
        <v>72.68</v>
      </c>
      <c r="F120" s="13"/>
      <c r="G120" s="15"/>
      <c r="H120" s="16"/>
      <c r="I120" s="16"/>
      <c r="J120" s="258"/>
    </row>
    <row r="121" customFormat="false" ht="13.5" hidden="false" customHeight="false" outlineLevel="0" collapsed="false">
      <c r="A121" s="228" t="n">
        <v>32</v>
      </c>
      <c r="B121" s="57" t="s">
        <v>55</v>
      </c>
      <c r="C121" s="57" t="n">
        <v>582</v>
      </c>
      <c r="D121" s="176" t="n">
        <v>249.65</v>
      </c>
      <c r="E121" s="259" t="n">
        <v>411.82</v>
      </c>
      <c r="F121" s="259"/>
      <c r="G121" s="260"/>
      <c r="H121" s="261"/>
      <c r="I121" s="261"/>
      <c r="J121" s="258"/>
    </row>
    <row r="122" customFormat="false" ht="13.5" hidden="false" customHeight="false" outlineLevel="0" collapsed="false">
      <c r="A122" s="60"/>
      <c r="B122" s="62" t="s">
        <v>115</v>
      </c>
      <c r="C122" s="62"/>
      <c r="D122" s="147" t="n">
        <f aca="false">SUM(D116:D121)</f>
        <v>6533.2</v>
      </c>
      <c r="E122" s="147" t="n">
        <f aca="false">SUM(E116:E121)</f>
        <v>13419</v>
      </c>
      <c r="F122" s="147" t="n">
        <f aca="false">SUM(F116:F121)</f>
        <v>0</v>
      </c>
      <c r="G122" s="147" t="n">
        <f aca="false">SUM(G116:G121)</f>
        <v>0</v>
      </c>
      <c r="H122" s="262"/>
      <c r="I122" s="263"/>
      <c r="J122" s="191"/>
    </row>
    <row r="123" customFormat="false" ht="12.75" hidden="false" customHeight="false" outlineLevel="0" collapsed="false">
      <c r="B123" s="24"/>
      <c r="E123" s="165"/>
      <c r="F123" s="165"/>
      <c r="G123" s="165"/>
      <c r="H123" s="165"/>
      <c r="I123" s="1"/>
    </row>
    <row r="124" customFormat="false" ht="13.5" hidden="false" customHeight="false" outlineLevel="0" collapsed="false">
      <c r="E124" s="165"/>
      <c r="F124" s="165"/>
      <c r="G124" s="165"/>
      <c r="H124" s="165"/>
      <c r="I124" s="264"/>
    </row>
    <row r="125" customFormat="false" ht="26.25" hidden="false" customHeight="false" outlineLevel="0" collapsed="false">
      <c r="A125" s="27" t="s">
        <v>153</v>
      </c>
      <c r="B125" s="132" t="s">
        <v>154</v>
      </c>
      <c r="C125" s="29" t="s">
        <v>29</v>
      </c>
      <c r="D125" s="30" t="s">
        <v>5</v>
      </c>
      <c r="E125" s="30" t="s">
        <v>31</v>
      </c>
      <c r="F125" s="30" t="s">
        <v>8</v>
      </c>
      <c r="G125" s="30" t="s">
        <v>9</v>
      </c>
      <c r="H125" s="30" t="s">
        <v>10</v>
      </c>
      <c r="I125" s="7"/>
      <c r="J125" s="256"/>
    </row>
    <row r="126" customFormat="false" ht="12.75" hidden="false" customHeight="false" outlineLevel="0" collapsed="false">
      <c r="A126" s="133" t="n">
        <v>3</v>
      </c>
      <c r="B126" s="137" t="s">
        <v>53</v>
      </c>
      <c r="C126" s="76" t="n">
        <v>11</v>
      </c>
      <c r="D126" s="158" t="n">
        <f aca="false">D127</f>
        <v>13709.07</v>
      </c>
      <c r="E126" s="158" t="n">
        <f aca="false">E127</f>
        <v>20000</v>
      </c>
      <c r="F126" s="158" t="n">
        <f aca="false">F127</f>
        <v>20000</v>
      </c>
      <c r="G126" s="158" t="n">
        <f aca="false">G127</f>
        <v>20000</v>
      </c>
      <c r="H126" s="158" t="n">
        <f aca="false">H127</f>
        <v>20000</v>
      </c>
      <c r="I126" s="38"/>
      <c r="J126" s="66"/>
    </row>
    <row r="127" customFormat="false" ht="12.75" hidden="false" customHeight="false" outlineLevel="0" collapsed="false">
      <c r="A127" s="265" t="n">
        <v>37</v>
      </c>
      <c r="B127" s="35" t="s">
        <v>155</v>
      </c>
      <c r="C127" s="35" t="n">
        <v>11</v>
      </c>
      <c r="D127" s="266" t="n">
        <v>13709.07</v>
      </c>
      <c r="E127" s="158" t="n">
        <v>20000</v>
      </c>
      <c r="F127" s="158" t="n">
        <v>20000</v>
      </c>
      <c r="G127" s="158" t="n">
        <v>20000</v>
      </c>
      <c r="H127" s="158" t="n">
        <v>20000</v>
      </c>
      <c r="I127" s="38"/>
      <c r="J127" s="258"/>
    </row>
    <row r="128" customFormat="false" ht="12.75" hidden="false" customHeight="false" outlineLevel="0" collapsed="false">
      <c r="A128" s="248"/>
      <c r="B128" s="57"/>
      <c r="C128" s="209"/>
      <c r="D128" s="209"/>
      <c r="E128" s="209"/>
      <c r="F128" s="209"/>
      <c r="G128" s="209"/>
      <c r="H128" s="209"/>
      <c r="I128" s="38"/>
      <c r="J128" s="66"/>
    </row>
    <row r="129" customFormat="false" ht="13.5" hidden="false" customHeight="false" outlineLevel="0" collapsed="false">
      <c r="A129" s="207"/>
      <c r="B129" s="267"/>
      <c r="C129" s="207"/>
      <c r="D129" s="207"/>
      <c r="E129" s="207"/>
      <c r="F129" s="207"/>
      <c r="G129" s="207"/>
      <c r="H129" s="207"/>
      <c r="I129" s="264"/>
      <c r="J129" s="66"/>
    </row>
    <row r="130" customFormat="false" ht="39" hidden="false" customHeight="false" outlineLevel="0" collapsed="false">
      <c r="A130" s="27" t="s">
        <v>153</v>
      </c>
      <c r="B130" s="132" t="s">
        <v>156</v>
      </c>
      <c r="C130" s="29" t="s">
        <v>29</v>
      </c>
      <c r="D130" s="30" t="s">
        <v>5</v>
      </c>
      <c r="E130" s="30" t="s">
        <v>31</v>
      </c>
      <c r="F130" s="30" t="s">
        <v>8</v>
      </c>
      <c r="G130" s="30" t="s">
        <v>9</v>
      </c>
      <c r="H130" s="30" t="s">
        <v>10</v>
      </c>
      <c r="I130" s="7"/>
      <c r="J130" s="66"/>
    </row>
    <row r="131" customFormat="false" ht="12.75" hidden="false" customHeight="false" outlineLevel="0" collapsed="false">
      <c r="A131" s="133" t="n">
        <v>3</v>
      </c>
      <c r="B131" s="137" t="s">
        <v>53</v>
      </c>
      <c r="C131" s="50"/>
      <c r="D131" s="158" t="n">
        <f aca="false">D132+D133</f>
        <v>336</v>
      </c>
      <c r="E131" s="158" t="n">
        <f aca="false">E132+E133</f>
        <v>980</v>
      </c>
      <c r="F131" s="158" t="n">
        <f aca="false">F132+F133</f>
        <v>980</v>
      </c>
      <c r="G131" s="158" t="n">
        <f aca="false">G132+G133</f>
        <v>980</v>
      </c>
      <c r="H131" s="158" t="n">
        <f aca="false">H132+H133</f>
        <v>980</v>
      </c>
      <c r="I131" s="158"/>
      <c r="J131" s="66"/>
    </row>
    <row r="132" customFormat="false" ht="12.75" hidden="false" customHeight="false" outlineLevel="0" collapsed="false">
      <c r="A132" s="133" t="n">
        <v>31</v>
      </c>
      <c r="B132" s="141" t="s">
        <v>54</v>
      </c>
      <c r="C132" s="50" t="n">
        <v>11</v>
      </c>
      <c r="D132" s="158"/>
      <c r="E132" s="158" t="n">
        <v>980</v>
      </c>
      <c r="F132" s="158" t="n">
        <v>980</v>
      </c>
      <c r="G132" s="158" t="n">
        <v>980</v>
      </c>
      <c r="H132" s="158" t="n">
        <v>980</v>
      </c>
      <c r="I132" s="158"/>
      <c r="J132" s="66"/>
    </row>
    <row r="133" customFormat="false" ht="12.75" hidden="false" customHeight="false" outlineLevel="0" collapsed="false">
      <c r="A133" s="265" t="n">
        <v>32</v>
      </c>
      <c r="B133" s="35" t="s">
        <v>157</v>
      </c>
      <c r="C133" s="35" t="n">
        <v>11</v>
      </c>
      <c r="D133" s="266" t="n">
        <v>336</v>
      </c>
      <c r="E133" s="158"/>
      <c r="F133" s="158" t="n">
        <v>0</v>
      </c>
      <c r="G133" s="158" t="n">
        <v>0</v>
      </c>
      <c r="H133" s="158" t="n">
        <v>0</v>
      </c>
      <c r="I133" s="106"/>
      <c r="J133" s="258"/>
    </row>
    <row r="134" customFormat="false" ht="12.75" hidden="false" customHeight="false" outlineLevel="0" collapsed="false">
      <c r="A134" s="248"/>
      <c r="B134" s="57"/>
      <c r="C134" s="209"/>
      <c r="D134" s="236"/>
      <c r="E134" s="268"/>
      <c r="F134" s="268"/>
      <c r="G134" s="268"/>
      <c r="H134" s="268"/>
      <c r="I134" s="269"/>
      <c r="J134" s="66"/>
    </row>
    <row r="135" customFormat="false" ht="12.75" hidden="false" customHeight="false" outlineLevel="0" collapsed="false">
      <c r="B135" s="24"/>
      <c r="E135" s="81"/>
      <c r="F135" s="81"/>
      <c r="G135" s="81"/>
      <c r="H135" s="81"/>
      <c r="I135" s="264"/>
    </row>
    <row r="136" customFormat="false" ht="13.5" hidden="false" customHeight="false" outlineLevel="0" collapsed="false">
      <c r="E136" s="81"/>
      <c r="F136" s="81"/>
      <c r="G136" s="81"/>
      <c r="H136" s="81"/>
      <c r="I136" s="264"/>
    </row>
    <row r="137" customFormat="false" ht="26.25" hidden="false" customHeight="false" outlineLevel="0" collapsed="false">
      <c r="A137" s="27" t="s">
        <v>158</v>
      </c>
      <c r="B137" s="132" t="s">
        <v>159</v>
      </c>
      <c r="C137" s="29" t="s">
        <v>29</v>
      </c>
      <c r="D137" s="30" t="s">
        <v>5</v>
      </c>
      <c r="E137" s="30" t="s">
        <v>31</v>
      </c>
      <c r="F137" s="30" t="s">
        <v>8</v>
      </c>
      <c r="G137" s="30" t="s">
        <v>9</v>
      </c>
      <c r="H137" s="30" t="s">
        <v>10</v>
      </c>
      <c r="I137" s="7"/>
    </row>
    <row r="138" customFormat="false" ht="12.75" hidden="false" customHeight="false" outlineLevel="0" collapsed="false">
      <c r="A138" s="76"/>
      <c r="B138" s="76"/>
      <c r="C138" s="76"/>
      <c r="D138" s="76"/>
      <c r="E138" s="135"/>
      <c r="F138" s="135"/>
      <c r="G138" s="135"/>
      <c r="H138" s="135"/>
      <c r="I138" s="135"/>
    </row>
    <row r="139" customFormat="false" ht="12.75" hidden="false" customHeight="false" outlineLevel="0" collapsed="false">
      <c r="A139" s="133" t="n">
        <v>3</v>
      </c>
      <c r="B139" s="137" t="s">
        <v>53</v>
      </c>
      <c r="C139" s="50" t="n">
        <v>531</v>
      </c>
      <c r="D139" s="135" t="n">
        <v>54466.86</v>
      </c>
      <c r="E139" s="135" t="n">
        <v>60000</v>
      </c>
      <c r="F139" s="135" t="n">
        <v>79000</v>
      </c>
      <c r="G139" s="135" t="n">
        <v>80000</v>
      </c>
      <c r="H139" s="135" t="n">
        <v>80000</v>
      </c>
      <c r="I139" s="135"/>
    </row>
    <row r="140" customFormat="false" ht="12.75" hidden="false" customHeight="false" outlineLevel="0" collapsed="false">
      <c r="A140" s="87" t="n">
        <v>32</v>
      </c>
      <c r="B140" s="35" t="s">
        <v>55</v>
      </c>
      <c r="C140" s="35" t="n">
        <v>531</v>
      </c>
      <c r="D140" s="88" t="n">
        <v>50375.16</v>
      </c>
      <c r="E140" s="88" t="n">
        <v>60000</v>
      </c>
      <c r="F140" s="88" t="n">
        <v>79000</v>
      </c>
      <c r="G140" s="88" t="n">
        <v>80000</v>
      </c>
      <c r="H140" s="88" t="n">
        <v>80000</v>
      </c>
      <c r="I140" s="135"/>
    </row>
  </sheetData>
  <mergeCells count="5">
    <mergeCell ref="C3:F3"/>
    <mergeCell ref="B4:I4"/>
    <mergeCell ref="A5:I5"/>
    <mergeCell ref="A6:I6"/>
    <mergeCell ref="D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85"/>
    <col collapsed="false" customWidth="true" hidden="false" outlineLevel="0" max="3" min="3" style="0" width="12.28"/>
    <col collapsed="false" customWidth="true" hidden="false" outlineLevel="0" max="4" min="4" style="0" width="23.28"/>
    <col collapsed="false" customWidth="true" hidden="false" outlineLevel="0" max="7" min="5" style="0" width="18.7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37"/>
    </row>
    <row r="4" customFormat="false" ht="12.75" hidden="false" customHeight="true" outlineLevel="0" collapsed="false">
      <c r="A4" s="18"/>
      <c r="B4" s="270"/>
      <c r="C4" s="271" t="s">
        <v>160</v>
      </c>
      <c r="D4" s="271"/>
      <c r="E4" s="271"/>
      <c r="F4" s="271"/>
      <c r="G4" s="271"/>
      <c r="H4" s="271"/>
      <c r="I4" s="271"/>
      <c r="J4" s="271"/>
    </row>
    <row r="5" customFormat="false" ht="12.75" hidden="false" customHeight="true" outlineLevel="0" collapsed="false">
      <c r="B5" s="24"/>
      <c r="C5" s="272"/>
      <c r="D5" s="272"/>
      <c r="E5" s="272"/>
      <c r="F5" s="272"/>
      <c r="G5" s="272"/>
      <c r="H5" s="272"/>
      <c r="I5" s="272"/>
      <c r="J5" s="272"/>
    </row>
    <row r="8" customFormat="false" ht="13.15" hidden="false" customHeight="true" outlineLevel="0" collapsed="false">
      <c r="A8" s="24" t="s">
        <v>26</v>
      </c>
      <c r="B8" s="24"/>
      <c r="E8" s="25"/>
      <c r="F8" s="25"/>
      <c r="G8" s="25"/>
      <c r="H8" s="25"/>
      <c r="I8" s="25"/>
      <c r="J8" s="25"/>
    </row>
    <row r="9" customFormat="false" ht="13.5" hidden="false" customHeight="false" outlineLevel="0" collapsed="false"/>
    <row r="10" customFormat="false" ht="39" hidden="false" customHeight="false" outlineLevel="0" collapsed="false">
      <c r="A10" s="192" t="s">
        <v>161</v>
      </c>
      <c r="B10" s="273" t="s">
        <v>97</v>
      </c>
      <c r="C10" s="274" t="s">
        <v>162</v>
      </c>
      <c r="D10" s="274" t="s">
        <v>28</v>
      </c>
      <c r="E10" s="132" t="s">
        <v>163</v>
      </c>
      <c r="F10" s="132" t="s">
        <v>164</v>
      </c>
      <c r="G10" s="132" t="s">
        <v>165</v>
      </c>
      <c r="H10" s="132" t="s">
        <v>166</v>
      </c>
      <c r="I10" s="275" t="s">
        <v>167</v>
      </c>
      <c r="J10" s="275"/>
    </row>
    <row r="11" customFormat="false" ht="22.15" hidden="false" customHeight="true" outlineLevel="0" collapsed="false">
      <c r="A11" s="276" t="n">
        <v>6</v>
      </c>
      <c r="B11" s="277"/>
      <c r="C11" s="32"/>
      <c r="D11" s="32" t="s">
        <v>33</v>
      </c>
      <c r="E11" s="278" t="n">
        <f aca="false">E12+E13+E14+E15+E16+E17+E18+E19+E20</f>
        <v>8024536</v>
      </c>
      <c r="F11" s="278"/>
      <c r="G11" s="278"/>
      <c r="H11" s="278" t="n">
        <f aca="false">H12+H13+H14+H15+H16+H17+H18+H19+H20</f>
        <v>7843909</v>
      </c>
      <c r="I11" s="278" t="n">
        <f aca="false">I12+I13+I14+I15+I16+I17+I18+I19+I20</f>
        <v>7822844</v>
      </c>
      <c r="J11" s="279"/>
    </row>
    <row r="12" customFormat="false" ht="38.45" hidden="false" customHeight="true" outlineLevel="0" collapsed="false">
      <c r="A12" s="34" t="n">
        <v>63</v>
      </c>
      <c r="B12" s="35" t="n">
        <v>51</v>
      </c>
      <c r="C12" s="280"/>
      <c r="D12" s="280" t="s">
        <v>34</v>
      </c>
      <c r="E12" s="281" t="n">
        <v>127517</v>
      </c>
      <c r="F12" s="281"/>
      <c r="G12" s="281"/>
      <c r="H12" s="281" t="n">
        <v>85482</v>
      </c>
      <c r="I12" s="281" t="n">
        <v>63325</v>
      </c>
      <c r="J12" s="279"/>
    </row>
    <row r="13" customFormat="false" ht="28.15" hidden="false" customHeight="true" outlineLevel="0" collapsed="false">
      <c r="A13" s="35" t="n">
        <v>63</v>
      </c>
      <c r="B13" s="35" t="n">
        <v>52</v>
      </c>
      <c r="C13" s="282"/>
      <c r="D13" s="283" t="s">
        <v>168</v>
      </c>
      <c r="E13" s="284" t="n">
        <v>6213019</v>
      </c>
      <c r="F13" s="284"/>
      <c r="G13" s="284"/>
      <c r="H13" s="285" t="n">
        <v>6074427</v>
      </c>
      <c r="I13" s="285" t="n">
        <v>6075519</v>
      </c>
      <c r="J13" s="279"/>
    </row>
    <row r="14" customFormat="false" ht="24.6" hidden="false" customHeight="true" outlineLevel="0" collapsed="false">
      <c r="A14" s="35" t="n">
        <v>63</v>
      </c>
      <c r="B14" s="35"/>
      <c r="C14" s="282"/>
      <c r="D14" s="283" t="s">
        <v>169</v>
      </c>
      <c r="E14" s="284"/>
      <c r="F14" s="284"/>
      <c r="G14" s="284"/>
      <c r="H14" s="286"/>
      <c r="I14" s="286"/>
      <c r="J14" s="279"/>
    </row>
    <row r="15" customFormat="false" ht="12.75" hidden="false" customHeight="false" outlineLevel="0" collapsed="false">
      <c r="A15" s="35" t="n">
        <v>64</v>
      </c>
      <c r="B15" s="35"/>
      <c r="C15" s="41"/>
      <c r="D15" s="41" t="s">
        <v>36</v>
      </c>
      <c r="E15" s="286"/>
      <c r="F15" s="286"/>
      <c r="G15" s="286"/>
      <c r="H15" s="286"/>
      <c r="I15" s="286"/>
      <c r="J15" s="279"/>
    </row>
    <row r="16" customFormat="false" ht="12.75" hidden="false" customHeight="false" outlineLevel="0" collapsed="false">
      <c r="A16" s="35" t="n">
        <v>65</v>
      </c>
      <c r="B16" s="35" t="n">
        <v>43</v>
      </c>
      <c r="C16" s="43"/>
      <c r="D16" s="43" t="s">
        <v>37</v>
      </c>
      <c r="E16" s="42" t="n">
        <v>550000</v>
      </c>
      <c r="F16" s="42"/>
      <c r="G16" s="42"/>
      <c r="H16" s="42" t="n">
        <v>550000</v>
      </c>
      <c r="I16" s="42" t="n">
        <v>550000</v>
      </c>
      <c r="J16" s="279"/>
    </row>
    <row r="17" customFormat="false" ht="37.9" hidden="false" customHeight="true" outlineLevel="0" collapsed="false">
      <c r="A17" s="35" t="n">
        <v>66</v>
      </c>
      <c r="B17" s="35" t="n">
        <v>31</v>
      </c>
      <c r="C17" s="34"/>
      <c r="D17" s="34" t="s">
        <v>38</v>
      </c>
      <c r="E17" s="286" t="n">
        <v>15000</v>
      </c>
      <c r="F17" s="286"/>
      <c r="G17" s="286"/>
      <c r="H17" s="286" t="n">
        <v>15000</v>
      </c>
      <c r="I17" s="286" t="n">
        <v>15000</v>
      </c>
      <c r="J17" s="279"/>
    </row>
    <row r="18" customFormat="false" ht="30.6" hidden="false" customHeight="true" outlineLevel="0" collapsed="false">
      <c r="A18" s="35" t="n">
        <v>66</v>
      </c>
      <c r="B18" s="35" t="n">
        <v>61</v>
      </c>
      <c r="C18" s="34"/>
      <c r="D18" s="34" t="s">
        <v>170</v>
      </c>
      <c r="E18" s="286"/>
      <c r="F18" s="286"/>
      <c r="G18" s="286"/>
      <c r="H18" s="286"/>
      <c r="I18" s="286"/>
      <c r="J18" s="279"/>
    </row>
    <row r="19" customFormat="false" ht="21.6" hidden="false" customHeight="true" outlineLevel="0" collapsed="false">
      <c r="A19" s="35" t="n">
        <v>67</v>
      </c>
      <c r="B19" s="35" t="n">
        <v>11</v>
      </c>
      <c r="C19" s="44"/>
      <c r="D19" s="44" t="s">
        <v>171</v>
      </c>
      <c r="E19" s="285" t="n">
        <v>1119000</v>
      </c>
      <c r="F19" s="285"/>
      <c r="G19" s="285"/>
      <c r="H19" s="285" t="n">
        <v>1119000</v>
      </c>
      <c r="I19" s="285" t="n">
        <v>1119000</v>
      </c>
      <c r="J19" s="279"/>
    </row>
    <row r="20" customFormat="false" ht="12.75" hidden="false" customHeight="false" outlineLevel="0" collapsed="false">
      <c r="A20" s="35" t="n">
        <v>68</v>
      </c>
      <c r="B20" s="35"/>
      <c r="C20" s="35"/>
      <c r="D20" s="35" t="s">
        <v>41</v>
      </c>
      <c r="E20" s="286"/>
      <c r="F20" s="286"/>
      <c r="G20" s="286"/>
      <c r="H20" s="286"/>
      <c r="I20" s="285"/>
      <c r="J20" s="279"/>
    </row>
    <row r="21" customFormat="false" ht="38.25" hidden="false" customHeight="false" outlineLevel="0" collapsed="false">
      <c r="A21" s="45" t="n">
        <v>7</v>
      </c>
      <c r="B21" s="45"/>
      <c r="C21" s="45"/>
      <c r="D21" s="12" t="s">
        <v>172</v>
      </c>
      <c r="E21" s="287" t="n">
        <f aca="false">E22+E23</f>
        <v>2000</v>
      </c>
      <c r="F21" s="287"/>
      <c r="G21" s="287"/>
      <c r="H21" s="287" t="n">
        <f aca="false">H22+H23</f>
        <v>2000</v>
      </c>
      <c r="I21" s="287" t="n">
        <f aca="false">I22+I23</f>
        <v>2000</v>
      </c>
      <c r="J21" s="279"/>
    </row>
    <row r="22" customFormat="false" ht="12.75" hidden="false" customHeight="false" outlineLevel="0" collapsed="false">
      <c r="A22" s="35" t="n">
        <v>72</v>
      </c>
      <c r="B22" s="35" t="n">
        <v>71</v>
      </c>
      <c r="C22" s="35"/>
      <c r="D22" s="35" t="s">
        <v>43</v>
      </c>
      <c r="E22" s="286" t="n">
        <v>2000</v>
      </c>
      <c r="F22" s="286"/>
      <c r="G22" s="286"/>
      <c r="H22" s="285" t="n">
        <v>2000</v>
      </c>
      <c r="I22" s="285" t="n">
        <v>2000</v>
      </c>
      <c r="J22" s="279"/>
    </row>
    <row r="23" customFormat="false" ht="13.5" hidden="false" customHeight="false" outlineLevel="0" collapsed="false">
      <c r="A23" s="35" t="n">
        <v>72</v>
      </c>
      <c r="B23" s="35"/>
      <c r="C23" s="35"/>
      <c r="D23" s="87"/>
      <c r="E23" s="288"/>
      <c r="F23" s="288"/>
      <c r="G23" s="288"/>
      <c r="H23" s="289"/>
      <c r="I23" s="181"/>
      <c r="J23" s="279"/>
    </row>
    <row r="24" customFormat="false" ht="12.75" hidden="false" customHeight="false" outlineLevel="0" collapsed="false">
      <c r="A24" s="290" t="s">
        <v>44</v>
      </c>
      <c r="B24" s="291"/>
      <c r="C24" s="292" t="s">
        <v>45</v>
      </c>
      <c r="D24" s="292"/>
      <c r="E24" s="293" t="n">
        <f aca="false">E11+E21</f>
        <v>8026536</v>
      </c>
      <c r="F24" s="293"/>
      <c r="G24" s="293"/>
      <c r="H24" s="293" t="n">
        <f aca="false">H11+H21</f>
        <v>7845909</v>
      </c>
      <c r="I24" s="293" t="n">
        <f aca="false">I11+I21</f>
        <v>7824844</v>
      </c>
      <c r="J24" s="294" t="n">
        <f aca="false">(I24/H24)*100</f>
        <v>99.7315161315279</v>
      </c>
    </row>
    <row r="25" customFormat="false" ht="12.75" hidden="false" customHeight="false" outlineLevel="0" collapsed="false">
      <c r="A25" s="85" t="n">
        <v>92</v>
      </c>
      <c r="B25" s="87" t="n">
        <v>31</v>
      </c>
      <c r="C25" s="53" t="s">
        <v>173</v>
      </c>
      <c r="D25" s="87"/>
      <c r="E25" s="87"/>
      <c r="F25" s="87"/>
      <c r="G25" s="87"/>
      <c r="H25" s="295"/>
      <c r="I25" s="295"/>
      <c r="J25" s="181"/>
    </row>
    <row r="26" customFormat="false" ht="12.75" hidden="false" customHeight="false" outlineLevel="0" collapsed="false">
      <c r="A26" s="85" t="n">
        <v>92</v>
      </c>
      <c r="B26" s="87" t="n">
        <v>51</v>
      </c>
      <c r="C26" s="53"/>
      <c r="D26" s="87"/>
      <c r="E26" s="87" t="n">
        <v>50000</v>
      </c>
      <c r="F26" s="87"/>
      <c r="G26" s="87"/>
      <c r="H26" s="295"/>
      <c r="I26" s="295"/>
      <c r="J26" s="181"/>
    </row>
    <row r="27" customFormat="false" ht="13.5" hidden="false" customHeight="false" outlineLevel="0" collapsed="false">
      <c r="A27" s="296" t="n">
        <v>92</v>
      </c>
      <c r="B27" s="297"/>
      <c r="C27" s="56"/>
      <c r="D27" s="297"/>
      <c r="E27" s="297" t="n">
        <v>20000</v>
      </c>
      <c r="F27" s="297"/>
      <c r="G27" s="297"/>
      <c r="H27" s="298"/>
      <c r="I27" s="298"/>
      <c r="J27" s="299"/>
    </row>
    <row r="28" customFormat="false" ht="13.5" hidden="false" customHeight="false" outlineLevel="0" collapsed="false">
      <c r="A28" s="60"/>
      <c r="B28" s="62"/>
      <c r="C28" s="61"/>
      <c r="D28" s="62"/>
      <c r="E28" s="300" t="n">
        <f aca="false">E24+E25+E26+E27</f>
        <v>8096536</v>
      </c>
      <c r="F28" s="300"/>
      <c r="G28" s="300"/>
      <c r="H28" s="300" t="n">
        <f aca="false">H24+H25+H26+H27</f>
        <v>7845909</v>
      </c>
      <c r="I28" s="300" t="n">
        <f aca="false">I24+I25+I26+I27</f>
        <v>7824844</v>
      </c>
      <c r="J28" s="301"/>
    </row>
    <row r="29" customFormat="false" ht="12.75" hidden="false" customHeight="false" outlineLevel="0" collapsed="false">
      <c r="A29" s="66" t="s">
        <v>44</v>
      </c>
      <c r="B29" s="66"/>
      <c r="C29" s="67"/>
      <c r="D29" s="66"/>
      <c r="E29" s="66"/>
      <c r="F29" s="66"/>
      <c r="G29" s="66"/>
      <c r="H29" s="68"/>
      <c r="I29" s="68"/>
      <c r="J29" s="258"/>
    </row>
    <row r="30" customFormat="false" ht="12.75" hidden="false" customHeight="false" outlineLevel="0" collapsed="false">
      <c r="A30" s="66"/>
      <c r="B30" s="66"/>
      <c r="C30" s="70"/>
      <c r="D30" s="71"/>
      <c r="E30" s="71"/>
      <c r="F30" s="71"/>
      <c r="G30" s="71"/>
      <c r="H30" s="71"/>
      <c r="I30" s="71"/>
      <c r="J30" s="72"/>
    </row>
    <row r="31" customFormat="false" ht="13.5" hidden="false" customHeight="false" outlineLevel="0" collapsed="false">
      <c r="A31" s="73" t="s">
        <v>174</v>
      </c>
      <c r="B31" s="302"/>
      <c r="C31" s="66" t="s">
        <v>44</v>
      </c>
      <c r="D31" s="66"/>
      <c r="E31" s="66"/>
      <c r="F31" s="66"/>
      <c r="G31" s="66"/>
      <c r="H31" s="66"/>
      <c r="I31" s="66"/>
      <c r="J31" s="66"/>
    </row>
    <row r="32" customFormat="false" ht="39" hidden="false" customHeight="false" outlineLevel="0" collapsed="false">
      <c r="A32" s="303" t="s">
        <v>161</v>
      </c>
      <c r="B32" s="304" t="s">
        <v>97</v>
      </c>
      <c r="C32" s="305" t="s">
        <v>162</v>
      </c>
      <c r="D32" s="305" t="s">
        <v>28</v>
      </c>
      <c r="E32" s="132" t="s">
        <v>163</v>
      </c>
      <c r="F32" s="132"/>
      <c r="G32" s="132"/>
      <c r="H32" s="132" t="s">
        <v>166</v>
      </c>
      <c r="I32" s="275" t="s">
        <v>167</v>
      </c>
      <c r="J32" s="306"/>
    </row>
    <row r="33" customFormat="false" ht="12.75" hidden="false" customHeight="false" outlineLevel="0" collapsed="false">
      <c r="A33" s="76" t="n">
        <v>3</v>
      </c>
      <c r="B33" s="76"/>
      <c r="C33" s="8"/>
      <c r="D33" s="76" t="s">
        <v>53</v>
      </c>
      <c r="E33" s="307" t="n">
        <f aca="false">E34+E46+E63+E66</f>
        <v>8069536</v>
      </c>
      <c r="F33" s="307"/>
      <c r="G33" s="307"/>
      <c r="H33" s="307" t="n">
        <f aca="false">H34+H46+H63+H66</f>
        <v>7818909</v>
      </c>
      <c r="I33" s="307" t="n">
        <f aca="false">I34+I46+I63+I66</f>
        <v>7797844</v>
      </c>
      <c r="J33" s="307"/>
    </row>
    <row r="34" customFormat="false" ht="21" hidden="false" customHeight="true" outlineLevel="0" collapsed="false">
      <c r="A34" s="76" t="n">
        <v>31</v>
      </c>
      <c r="B34" s="76"/>
      <c r="C34" s="8" t="s">
        <v>175</v>
      </c>
      <c r="D34" s="45" t="s">
        <v>54</v>
      </c>
      <c r="E34" s="307" t="n">
        <f aca="false">E35+E36+H37+E38+E39+E40+E41+E42+E43+E44+E45</f>
        <v>6588698</v>
      </c>
      <c r="F34" s="307"/>
      <c r="G34" s="307"/>
      <c r="H34" s="307" t="n">
        <f aca="false">H35+H36+I37+H38+H39+H40+H41+H42+H43+H44+H45</f>
        <v>6435940</v>
      </c>
      <c r="I34" s="307" t="n">
        <f aca="false">I35+I36+I37+I38+I39+I40+I41+I42+I43+I44+I45</f>
        <v>6411140</v>
      </c>
      <c r="J34" s="307"/>
    </row>
    <row r="35" customFormat="false" ht="38.25" hidden="false" customHeight="false" outlineLevel="0" collapsed="false">
      <c r="A35" s="45" t="n">
        <v>31</v>
      </c>
      <c r="B35" s="45" t="n">
        <v>11</v>
      </c>
      <c r="C35" s="34" t="s">
        <v>176</v>
      </c>
      <c r="D35" s="35" t="s">
        <v>54</v>
      </c>
      <c r="E35" s="285" t="n">
        <v>404240</v>
      </c>
      <c r="F35" s="285"/>
      <c r="G35" s="285"/>
      <c r="H35" s="285" t="n">
        <v>404240</v>
      </c>
      <c r="I35" s="285" t="n">
        <v>404240</v>
      </c>
      <c r="J35" s="307"/>
    </row>
    <row r="36" customFormat="false" ht="38.25" hidden="false" customHeight="false" outlineLevel="0" collapsed="false">
      <c r="A36" s="45" t="n">
        <v>31</v>
      </c>
      <c r="B36" s="45" t="n">
        <v>43</v>
      </c>
      <c r="C36" s="34" t="s">
        <v>176</v>
      </c>
      <c r="D36" s="35" t="s">
        <v>54</v>
      </c>
      <c r="E36" s="285" t="n">
        <v>150000</v>
      </c>
      <c r="F36" s="285"/>
      <c r="G36" s="285"/>
      <c r="H36" s="285" t="n">
        <v>150000</v>
      </c>
      <c r="I36" s="285" t="n">
        <v>150000</v>
      </c>
      <c r="J36" s="307"/>
    </row>
    <row r="37" customFormat="false" ht="38.25" hidden="false" customHeight="false" outlineLevel="0" collapsed="false">
      <c r="A37" s="45" t="n">
        <v>31</v>
      </c>
      <c r="B37" s="45" t="n">
        <v>11</v>
      </c>
      <c r="C37" s="34" t="s">
        <v>177</v>
      </c>
      <c r="D37" s="35" t="s">
        <v>54</v>
      </c>
      <c r="E37" s="285" t="n">
        <v>21900</v>
      </c>
      <c r="F37" s="285"/>
      <c r="G37" s="285"/>
      <c r="H37" s="285" t="n">
        <v>21900</v>
      </c>
      <c r="I37" s="285" t="n">
        <v>21900</v>
      </c>
      <c r="J37" s="307"/>
    </row>
    <row r="38" customFormat="false" ht="38.25" hidden="false" customHeight="false" outlineLevel="0" collapsed="false">
      <c r="A38" s="35" t="n">
        <v>31</v>
      </c>
      <c r="B38" s="35" t="n">
        <v>11</v>
      </c>
      <c r="C38" s="34" t="s">
        <v>178</v>
      </c>
      <c r="D38" s="35" t="s">
        <v>54</v>
      </c>
      <c r="E38" s="105" t="n">
        <v>8409</v>
      </c>
      <c r="F38" s="105"/>
      <c r="G38" s="105"/>
      <c r="H38" s="105" t="n">
        <v>0</v>
      </c>
      <c r="I38" s="105" t="n">
        <v>0</v>
      </c>
      <c r="J38" s="307"/>
    </row>
    <row r="39" customFormat="false" ht="38.25" hidden="false" customHeight="false" outlineLevel="0" collapsed="false">
      <c r="A39" s="35" t="n">
        <v>31</v>
      </c>
      <c r="B39" s="35" t="n">
        <v>51</v>
      </c>
      <c r="C39" s="34" t="s">
        <v>178</v>
      </c>
      <c r="D39" s="35" t="s">
        <v>54</v>
      </c>
      <c r="E39" s="105" t="n">
        <v>40503</v>
      </c>
      <c r="F39" s="105"/>
      <c r="G39" s="105"/>
      <c r="H39" s="105" t="n">
        <v>0</v>
      </c>
      <c r="I39" s="105" t="n">
        <v>0</v>
      </c>
      <c r="J39" s="307"/>
    </row>
    <row r="40" customFormat="false" ht="38.25" hidden="false" customHeight="false" outlineLevel="0" collapsed="false">
      <c r="A40" s="35" t="n">
        <v>31</v>
      </c>
      <c r="B40" s="35" t="n">
        <v>52</v>
      </c>
      <c r="C40" s="34" t="s">
        <v>178</v>
      </c>
      <c r="D40" s="35" t="s">
        <v>54</v>
      </c>
      <c r="E40" s="105" t="n">
        <v>7146</v>
      </c>
      <c r="F40" s="105"/>
      <c r="G40" s="105"/>
      <c r="H40" s="105" t="n">
        <v>0</v>
      </c>
      <c r="I40" s="105" t="n">
        <v>0</v>
      </c>
      <c r="J40" s="307"/>
    </row>
    <row r="41" customFormat="false" ht="38.25" hidden="false" customHeight="false" outlineLevel="0" collapsed="false">
      <c r="A41" s="35" t="n">
        <v>31</v>
      </c>
      <c r="B41" s="45" t="n">
        <v>11</v>
      </c>
      <c r="C41" s="34" t="s">
        <v>179</v>
      </c>
      <c r="D41" s="35" t="s">
        <v>54</v>
      </c>
      <c r="E41" s="285" t="n">
        <v>4485</v>
      </c>
      <c r="F41" s="285"/>
      <c r="G41" s="285"/>
      <c r="H41" s="285" t="n">
        <v>4485</v>
      </c>
      <c r="I41" s="285" t="n">
        <v>0</v>
      </c>
      <c r="J41" s="307"/>
    </row>
    <row r="42" customFormat="false" ht="38.25" hidden="false" customHeight="false" outlineLevel="0" collapsed="false">
      <c r="A42" s="35" t="n">
        <v>31</v>
      </c>
      <c r="B42" s="45" t="n">
        <v>51</v>
      </c>
      <c r="C42" s="34" t="s">
        <v>179</v>
      </c>
      <c r="D42" s="35" t="s">
        <v>54</v>
      </c>
      <c r="E42" s="285" t="n">
        <v>21519</v>
      </c>
      <c r="F42" s="285"/>
      <c r="G42" s="285"/>
      <c r="H42" s="285" t="n">
        <v>21519</v>
      </c>
      <c r="I42" s="285" t="n">
        <v>0</v>
      </c>
      <c r="J42" s="307"/>
    </row>
    <row r="43" customFormat="false" ht="38.25" hidden="false" customHeight="false" outlineLevel="0" collapsed="false">
      <c r="A43" s="35" t="n">
        <v>31</v>
      </c>
      <c r="B43" s="45" t="n">
        <v>52</v>
      </c>
      <c r="C43" s="34" t="s">
        <v>179</v>
      </c>
      <c r="D43" s="35" t="s">
        <v>54</v>
      </c>
      <c r="E43" s="285" t="n">
        <v>3796</v>
      </c>
      <c r="F43" s="285"/>
      <c r="G43" s="285"/>
      <c r="H43" s="285" t="n">
        <v>3796</v>
      </c>
      <c r="I43" s="285" t="n">
        <v>0</v>
      </c>
      <c r="J43" s="307"/>
    </row>
    <row r="44" customFormat="false" ht="51" hidden="false" customHeight="false" outlineLevel="0" collapsed="false">
      <c r="A44" s="35" t="n">
        <v>31</v>
      </c>
      <c r="B44" s="45" t="n">
        <v>52</v>
      </c>
      <c r="C44" s="34" t="s">
        <v>180</v>
      </c>
      <c r="D44" s="35" t="s">
        <v>54</v>
      </c>
      <c r="E44" s="285" t="n">
        <v>5926700</v>
      </c>
      <c r="F44" s="285"/>
      <c r="G44" s="285"/>
      <c r="H44" s="285" t="n">
        <v>5830000</v>
      </c>
      <c r="I44" s="285" t="n">
        <v>5835000</v>
      </c>
      <c r="J44" s="307"/>
    </row>
    <row r="45" customFormat="false" ht="26.25" hidden="false" customHeight="true" outlineLevel="0" collapsed="false">
      <c r="A45" s="35"/>
      <c r="B45" s="45"/>
      <c r="C45" s="34"/>
      <c r="D45" s="35"/>
      <c r="E45" s="285"/>
      <c r="F45" s="285"/>
      <c r="G45" s="285"/>
      <c r="H45" s="285"/>
      <c r="I45" s="285"/>
      <c r="J45" s="307"/>
    </row>
    <row r="46" customFormat="false" ht="22.9" hidden="false" customHeight="true" outlineLevel="0" collapsed="false">
      <c r="A46" s="45" t="n">
        <v>32</v>
      </c>
      <c r="B46" s="45"/>
      <c r="C46" s="12" t="s">
        <v>175</v>
      </c>
      <c r="D46" s="45"/>
      <c r="E46" s="308" t="n">
        <f aca="false">E47+E48+E49+E50+E51+E52+E53+E54+E55+E56+E57+E58++E59+E60+E61+E62</f>
        <v>1388690</v>
      </c>
      <c r="F46" s="308"/>
      <c r="G46" s="308"/>
      <c r="H46" s="308" t="n">
        <f aca="false">H47+H48+H49+H50+H51+H52+H53+H54+H55+H56+H57+H58++H59+H60+H61+H62</f>
        <v>1317094</v>
      </c>
      <c r="I46" s="308" t="n">
        <f aca="false">I47+I48+I49+I50+I51+I52+I53+I54+I55+I56+I57+I58++I59+I60+I61+I62</f>
        <v>1316194</v>
      </c>
      <c r="J46" s="307"/>
    </row>
    <row r="47" customFormat="false" ht="51" hidden="false" customHeight="false" outlineLevel="0" collapsed="false">
      <c r="A47" s="45" t="n">
        <v>32</v>
      </c>
      <c r="B47" s="45" t="n">
        <v>52</v>
      </c>
      <c r="C47" s="34" t="s">
        <v>180</v>
      </c>
      <c r="D47" s="35" t="s">
        <v>55</v>
      </c>
      <c r="E47" s="285" t="n">
        <v>190000</v>
      </c>
      <c r="F47" s="285"/>
      <c r="G47" s="285"/>
      <c r="H47" s="285" t="n">
        <v>190000</v>
      </c>
      <c r="I47" s="285" t="n">
        <v>190000</v>
      </c>
      <c r="J47" s="307"/>
    </row>
    <row r="48" customFormat="false" ht="51" hidden="false" customHeight="false" outlineLevel="0" collapsed="false">
      <c r="A48" s="45" t="n">
        <v>32</v>
      </c>
      <c r="B48" s="87" t="n">
        <v>11</v>
      </c>
      <c r="C48" s="34" t="s">
        <v>181</v>
      </c>
      <c r="D48" s="35" t="s">
        <v>55</v>
      </c>
      <c r="E48" s="308" t="n">
        <v>556500</v>
      </c>
      <c r="F48" s="308"/>
      <c r="G48" s="308"/>
      <c r="H48" s="308" t="n">
        <v>556500</v>
      </c>
      <c r="I48" s="308" t="n">
        <v>556500</v>
      </c>
      <c r="J48" s="307"/>
    </row>
    <row r="49" customFormat="false" ht="38.25" hidden="false" customHeight="false" outlineLevel="0" collapsed="false">
      <c r="A49" s="45" t="n">
        <v>32</v>
      </c>
      <c r="B49" s="87" t="n">
        <v>11</v>
      </c>
      <c r="C49" s="34" t="s">
        <v>176</v>
      </c>
      <c r="D49" s="35" t="s">
        <v>55</v>
      </c>
      <c r="E49" s="181" t="n">
        <v>52100</v>
      </c>
      <c r="F49" s="181"/>
      <c r="G49" s="181"/>
      <c r="H49" s="181" t="n">
        <v>52100</v>
      </c>
      <c r="I49" s="181" t="n">
        <v>52100</v>
      </c>
      <c r="J49" s="307"/>
    </row>
    <row r="50" customFormat="false" ht="38.25" hidden="false" customHeight="false" outlineLevel="0" collapsed="false">
      <c r="A50" s="45" t="n">
        <v>32</v>
      </c>
      <c r="B50" s="87" t="n">
        <v>43</v>
      </c>
      <c r="C50" s="34" t="s">
        <v>176</v>
      </c>
      <c r="D50" s="35" t="s">
        <v>55</v>
      </c>
      <c r="E50" s="181" t="n">
        <v>110000</v>
      </c>
      <c r="F50" s="181"/>
      <c r="G50" s="181"/>
      <c r="H50" s="181" t="n">
        <v>110000</v>
      </c>
      <c r="I50" s="181" t="n">
        <v>110000</v>
      </c>
      <c r="J50" s="307"/>
    </row>
    <row r="51" customFormat="false" ht="38.25" hidden="false" customHeight="false" outlineLevel="0" collapsed="false">
      <c r="A51" s="45" t="n">
        <v>32</v>
      </c>
      <c r="B51" s="87" t="n">
        <v>43</v>
      </c>
      <c r="C51" s="34" t="s">
        <v>177</v>
      </c>
      <c r="D51" s="35" t="s">
        <v>55</v>
      </c>
      <c r="E51" s="181" t="n">
        <v>310000</v>
      </c>
      <c r="F51" s="181"/>
      <c r="G51" s="181"/>
      <c r="H51" s="181" t="n">
        <v>290000</v>
      </c>
      <c r="I51" s="181" t="n">
        <v>290000</v>
      </c>
      <c r="J51" s="307"/>
    </row>
    <row r="52" customFormat="false" ht="38.25" hidden="false" customHeight="false" outlineLevel="0" collapsed="false">
      <c r="A52" s="45" t="n">
        <v>32</v>
      </c>
      <c r="B52" s="87" t="n">
        <v>51</v>
      </c>
      <c r="C52" s="34" t="s">
        <v>177</v>
      </c>
      <c r="D52" s="35" t="s">
        <v>55</v>
      </c>
      <c r="E52" s="181" t="n">
        <v>73800</v>
      </c>
      <c r="F52" s="181"/>
      <c r="G52" s="181"/>
      <c r="H52" s="181" t="n">
        <v>23800</v>
      </c>
      <c r="I52" s="181" t="n">
        <v>23800</v>
      </c>
      <c r="J52" s="307"/>
    </row>
    <row r="53" customFormat="false" ht="38.25" hidden="false" customHeight="false" outlineLevel="0" collapsed="false">
      <c r="A53" s="45" t="n">
        <v>32</v>
      </c>
      <c r="B53" s="87" t="n">
        <v>52</v>
      </c>
      <c r="C53" s="34" t="s">
        <v>177</v>
      </c>
      <c r="D53" s="35" t="s">
        <v>55</v>
      </c>
      <c r="E53" s="308" t="n">
        <v>33020</v>
      </c>
      <c r="F53" s="308"/>
      <c r="G53" s="308"/>
      <c r="H53" s="308" t="n">
        <v>33544</v>
      </c>
      <c r="I53" s="308" t="n">
        <v>33544</v>
      </c>
      <c r="J53" s="307"/>
    </row>
    <row r="54" customFormat="false" ht="36.75" hidden="false" customHeight="true" outlineLevel="0" collapsed="false">
      <c r="A54" s="45" t="n">
        <v>32</v>
      </c>
      <c r="B54" s="87" t="n">
        <v>11</v>
      </c>
      <c r="C54" s="34" t="s">
        <v>177</v>
      </c>
      <c r="D54" s="35" t="s">
        <v>55</v>
      </c>
      <c r="E54" s="308" t="n">
        <v>13750</v>
      </c>
      <c r="F54" s="308"/>
      <c r="G54" s="308"/>
      <c r="H54" s="308" t="n">
        <v>13750</v>
      </c>
      <c r="I54" s="308" t="n">
        <v>13750</v>
      </c>
      <c r="J54" s="307"/>
    </row>
    <row r="55" customFormat="false" ht="51" hidden="false" customHeight="false" outlineLevel="0" collapsed="false">
      <c r="A55" s="45" t="n">
        <v>32</v>
      </c>
      <c r="B55" s="87" t="n">
        <v>51</v>
      </c>
      <c r="C55" s="34" t="s">
        <v>182</v>
      </c>
      <c r="D55" s="35" t="s">
        <v>55</v>
      </c>
      <c r="E55" s="181" t="n">
        <v>39525</v>
      </c>
      <c r="F55" s="181"/>
      <c r="G55" s="181"/>
      <c r="H55" s="181" t="n">
        <v>39525</v>
      </c>
      <c r="I55" s="181" t="n">
        <v>39525</v>
      </c>
      <c r="J55" s="307"/>
    </row>
    <row r="56" customFormat="false" ht="51" hidden="false" customHeight="false" outlineLevel="0" collapsed="false">
      <c r="A56" s="45" t="n">
        <v>32</v>
      </c>
      <c r="B56" s="87" t="n">
        <v>52</v>
      </c>
      <c r="C56" s="34" t="s">
        <v>182</v>
      </c>
      <c r="D56" s="35" t="s">
        <v>55</v>
      </c>
      <c r="E56" s="181" t="n">
        <v>6975</v>
      </c>
      <c r="F56" s="181"/>
      <c r="G56" s="181"/>
      <c r="H56" s="181" t="n">
        <v>6975</v>
      </c>
      <c r="I56" s="181" t="n">
        <v>6975</v>
      </c>
      <c r="J56" s="307"/>
    </row>
    <row r="57" customFormat="false" ht="38.25" hidden="false" customHeight="false" outlineLevel="0" collapsed="false">
      <c r="A57" s="45" t="n">
        <v>32</v>
      </c>
      <c r="B57" s="87" t="n">
        <v>11</v>
      </c>
      <c r="C57" s="34" t="s">
        <v>178</v>
      </c>
      <c r="D57" s="35" t="s">
        <v>55</v>
      </c>
      <c r="E57" s="181" t="n">
        <v>318</v>
      </c>
      <c r="F57" s="181"/>
      <c r="G57" s="181"/>
      <c r="H57" s="181" t="n">
        <v>0</v>
      </c>
      <c r="I57" s="181" t="n">
        <v>0</v>
      </c>
      <c r="J57" s="307"/>
    </row>
    <row r="58" customFormat="false" ht="38.25" hidden="false" customHeight="false" outlineLevel="0" collapsed="false">
      <c r="A58" s="45" t="n">
        <v>32</v>
      </c>
      <c r="B58" s="87" t="n">
        <v>51</v>
      </c>
      <c r="C58" s="34" t="s">
        <v>178</v>
      </c>
      <c r="D58" s="35" t="s">
        <v>55</v>
      </c>
      <c r="E58" s="181" t="n">
        <v>1532</v>
      </c>
      <c r="F58" s="181"/>
      <c r="G58" s="181"/>
      <c r="H58" s="181" t="n">
        <v>0</v>
      </c>
      <c r="I58" s="181" t="n">
        <v>0</v>
      </c>
      <c r="J58" s="307"/>
    </row>
    <row r="59" customFormat="false" ht="38.25" hidden="false" customHeight="false" outlineLevel="0" collapsed="false">
      <c r="A59" s="45" t="n">
        <v>32</v>
      </c>
      <c r="B59" s="87" t="n">
        <v>52</v>
      </c>
      <c r="C59" s="34" t="s">
        <v>178</v>
      </c>
      <c r="D59" s="35" t="s">
        <v>55</v>
      </c>
      <c r="E59" s="181" t="n">
        <v>270</v>
      </c>
      <c r="F59" s="181"/>
      <c r="G59" s="181"/>
      <c r="H59" s="181" t="n">
        <v>0</v>
      </c>
      <c r="I59" s="181" t="n">
        <v>0</v>
      </c>
      <c r="J59" s="307"/>
    </row>
    <row r="60" customFormat="false" ht="38.25" hidden="false" customHeight="false" outlineLevel="0" collapsed="false">
      <c r="A60" s="45" t="n">
        <v>32</v>
      </c>
      <c r="B60" s="87" t="n">
        <v>11</v>
      </c>
      <c r="C60" s="34" t="s">
        <v>179</v>
      </c>
      <c r="D60" s="35" t="s">
        <v>55</v>
      </c>
      <c r="E60" s="181" t="n">
        <v>150</v>
      </c>
      <c r="F60" s="181"/>
      <c r="G60" s="181"/>
      <c r="H60" s="181" t="n">
        <v>150</v>
      </c>
      <c r="I60" s="181" t="n">
        <v>0</v>
      </c>
      <c r="J60" s="307"/>
    </row>
    <row r="61" customFormat="false" ht="38.25" hidden="false" customHeight="false" outlineLevel="0" collapsed="false">
      <c r="A61" s="45" t="n">
        <v>32</v>
      </c>
      <c r="B61" s="87" t="n">
        <v>51</v>
      </c>
      <c r="C61" s="34" t="s">
        <v>179</v>
      </c>
      <c r="D61" s="35"/>
      <c r="E61" s="181" t="n">
        <v>638</v>
      </c>
      <c r="F61" s="181"/>
      <c r="G61" s="181"/>
      <c r="H61" s="181" t="n">
        <v>638</v>
      </c>
      <c r="I61" s="181" t="n">
        <v>0</v>
      </c>
      <c r="J61" s="307"/>
    </row>
    <row r="62" customFormat="false" ht="38.25" hidden="false" customHeight="false" outlineLevel="0" collapsed="false">
      <c r="A62" s="45" t="n">
        <v>32</v>
      </c>
      <c r="B62" s="87" t="n">
        <v>52</v>
      </c>
      <c r="C62" s="34" t="s">
        <v>179</v>
      </c>
      <c r="D62" s="35" t="s">
        <v>55</v>
      </c>
      <c r="E62" s="181" t="n">
        <v>112</v>
      </c>
      <c r="F62" s="181"/>
      <c r="G62" s="181"/>
      <c r="H62" s="181" t="n">
        <v>112</v>
      </c>
      <c r="I62" s="181" t="n">
        <v>0</v>
      </c>
      <c r="J62" s="307"/>
    </row>
    <row r="63" customFormat="false" ht="39" hidden="false" customHeight="true" outlineLevel="0" collapsed="false">
      <c r="A63" s="45" t="n">
        <v>34</v>
      </c>
      <c r="B63" s="35"/>
      <c r="C63" s="34"/>
      <c r="D63" s="12" t="s">
        <v>183</v>
      </c>
      <c r="E63" s="308" t="n">
        <f aca="false">E64+E65</f>
        <v>38500</v>
      </c>
      <c r="F63" s="308"/>
      <c r="G63" s="308"/>
      <c r="H63" s="308" t="n">
        <f aca="false">H64+H65</f>
        <v>3500</v>
      </c>
      <c r="I63" s="308" t="n">
        <f aca="false">I64+I65</f>
        <v>3500</v>
      </c>
      <c r="J63" s="309"/>
    </row>
    <row r="64" customFormat="false" ht="50.45" hidden="false" customHeight="true" outlineLevel="0" collapsed="false">
      <c r="A64" s="45" t="n">
        <v>34</v>
      </c>
      <c r="B64" s="45" t="n">
        <v>11</v>
      </c>
      <c r="C64" s="34" t="s">
        <v>181</v>
      </c>
      <c r="D64" s="34" t="s">
        <v>183</v>
      </c>
      <c r="E64" s="285" t="n">
        <v>3500</v>
      </c>
      <c r="F64" s="285"/>
      <c r="G64" s="285"/>
      <c r="H64" s="285" t="n">
        <v>3500</v>
      </c>
      <c r="I64" s="285" t="n">
        <v>3500</v>
      </c>
      <c r="J64" s="307"/>
    </row>
    <row r="65" customFormat="false" ht="50.45" hidden="false" customHeight="true" outlineLevel="0" collapsed="false">
      <c r="A65" s="45" t="n">
        <v>34</v>
      </c>
      <c r="B65" s="45" t="n">
        <v>52</v>
      </c>
      <c r="C65" s="34" t="s">
        <v>180</v>
      </c>
      <c r="D65" s="34" t="s">
        <v>184</v>
      </c>
      <c r="E65" s="285" t="n">
        <v>35000</v>
      </c>
      <c r="F65" s="285"/>
      <c r="G65" s="285"/>
      <c r="H65" s="285" t="n">
        <v>0</v>
      </c>
      <c r="I65" s="285" t="n">
        <v>0</v>
      </c>
      <c r="J65" s="307"/>
    </row>
    <row r="66" s="37" customFormat="true" ht="50.45" hidden="false" customHeight="true" outlineLevel="0" collapsed="false">
      <c r="A66" s="45" t="n">
        <v>37</v>
      </c>
      <c r="B66" s="45"/>
      <c r="C66" s="12" t="s">
        <v>175</v>
      </c>
      <c r="D66" s="12" t="s">
        <v>129</v>
      </c>
      <c r="E66" s="308" t="n">
        <f aca="false">E67+E68</f>
        <v>53648</v>
      </c>
      <c r="F66" s="308"/>
      <c r="G66" s="308"/>
      <c r="H66" s="308" t="n">
        <f aca="false">H67+H68</f>
        <v>62375</v>
      </c>
      <c r="I66" s="308" t="n">
        <f aca="false">I67+I68</f>
        <v>67010</v>
      </c>
      <c r="J66" s="309"/>
    </row>
    <row r="67" customFormat="false" ht="29.45" hidden="false" customHeight="true" outlineLevel="0" collapsed="false">
      <c r="A67" s="45" t="n">
        <v>37</v>
      </c>
      <c r="B67" s="45" t="n">
        <v>52</v>
      </c>
      <c r="C67" s="34" t="s">
        <v>177</v>
      </c>
      <c r="D67" s="34" t="s">
        <v>129</v>
      </c>
      <c r="E67" s="285" t="n">
        <v>10000</v>
      </c>
      <c r="F67" s="285"/>
      <c r="G67" s="285"/>
      <c r="H67" s="285" t="n">
        <v>10000</v>
      </c>
      <c r="I67" s="285" t="n">
        <v>10000</v>
      </c>
      <c r="J67" s="307"/>
    </row>
    <row r="68" customFormat="false" ht="29.45" hidden="false" customHeight="true" outlineLevel="0" collapsed="false">
      <c r="A68" s="45" t="n">
        <v>37</v>
      </c>
      <c r="B68" s="45" t="n">
        <v>11</v>
      </c>
      <c r="C68" s="34" t="s">
        <v>177</v>
      </c>
      <c r="D68" s="34" t="s">
        <v>129</v>
      </c>
      <c r="E68" s="285" t="n">
        <v>43648</v>
      </c>
      <c r="F68" s="285"/>
      <c r="G68" s="285"/>
      <c r="H68" s="285" t="n">
        <v>52375</v>
      </c>
      <c r="I68" s="285" t="n">
        <v>57010</v>
      </c>
      <c r="J68" s="307"/>
    </row>
    <row r="69" customFormat="false" ht="29.45" hidden="false" customHeight="true" outlineLevel="0" collapsed="false">
      <c r="A69" s="45" t="n">
        <v>4</v>
      </c>
      <c r="B69" s="45"/>
      <c r="C69" s="34" t="s">
        <v>175</v>
      </c>
      <c r="D69" s="12"/>
      <c r="E69" s="308" t="n">
        <f aca="false">E70+E71+E72+E73</f>
        <v>27000</v>
      </c>
      <c r="F69" s="308"/>
      <c r="G69" s="308"/>
      <c r="H69" s="308" t="n">
        <f aca="false">H70+H71+H72+H73</f>
        <v>27000</v>
      </c>
      <c r="I69" s="308" t="n">
        <f aca="false">I70+I71+I72+I73</f>
        <v>27000</v>
      </c>
      <c r="J69" s="307"/>
    </row>
    <row r="70" customFormat="false" ht="41.45" hidden="false" customHeight="true" outlineLevel="0" collapsed="false">
      <c r="A70" s="87" t="n">
        <v>42</v>
      </c>
      <c r="B70" s="87" t="n">
        <v>11</v>
      </c>
      <c r="C70" s="34" t="s">
        <v>176</v>
      </c>
      <c r="D70" s="34" t="s">
        <v>185</v>
      </c>
      <c r="E70" s="181" t="n">
        <v>10000</v>
      </c>
      <c r="F70" s="181"/>
      <c r="G70" s="181"/>
      <c r="H70" s="181" t="n">
        <v>10000</v>
      </c>
      <c r="I70" s="181" t="n">
        <v>10000</v>
      </c>
      <c r="J70" s="307"/>
    </row>
    <row r="71" customFormat="false" ht="38.25" hidden="false" customHeight="false" outlineLevel="0" collapsed="false">
      <c r="A71" s="87" t="n">
        <v>42</v>
      </c>
      <c r="B71" s="87" t="n">
        <v>31</v>
      </c>
      <c r="C71" s="34" t="s">
        <v>177</v>
      </c>
      <c r="D71" s="34" t="s">
        <v>185</v>
      </c>
      <c r="E71" s="181" t="n">
        <v>15000</v>
      </c>
      <c r="F71" s="181"/>
      <c r="G71" s="181"/>
      <c r="H71" s="181" t="n">
        <v>15000</v>
      </c>
      <c r="I71" s="181" t="n">
        <v>15000</v>
      </c>
      <c r="J71" s="307"/>
    </row>
    <row r="72" customFormat="false" ht="38.25" hidden="false" customHeight="false" outlineLevel="0" collapsed="false">
      <c r="A72" s="87" t="n">
        <v>42</v>
      </c>
      <c r="B72" s="87" t="n">
        <v>43</v>
      </c>
      <c r="C72" s="34"/>
      <c r="D72" s="34" t="s">
        <v>185</v>
      </c>
      <c r="E72" s="181" t="n">
        <f aca="false">E206+E253+E311</f>
        <v>0</v>
      </c>
      <c r="F72" s="181"/>
      <c r="G72" s="181"/>
      <c r="H72" s="181" t="n">
        <f aca="false">H206+H253+H311</f>
        <v>0</v>
      </c>
      <c r="I72" s="181" t="n">
        <f aca="false">I206+I253+I311</f>
        <v>0</v>
      </c>
      <c r="J72" s="307"/>
    </row>
    <row r="73" customFormat="false" ht="38.25" hidden="false" customHeight="false" outlineLevel="0" collapsed="false">
      <c r="A73" s="87" t="n">
        <v>42</v>
      </c>
      <c r="B73" s="87" t="n">
        <v>71</v>
      </c>
      <c r="C73" s="34"/>
      <c r="D73" s="34" t="s">
        <v>185</v>
      </c>
      <c r="E73" s="181" t="n">
        <v>2000</v>
      </c>
      <c r="F73" s="181"/>
      <c r="G73" s="181"/>
      <c r="H73" s="181" t="n">
        <v>2000</v>
      </c>
      <c r="I73" s="181" t="n">
        <v>2000</v>
      </c>
      <c r="J73" s="307"/>
    </row>
    <row r="74" customFormat="false" ht="12.75" hidden="false" customHeight="false" outlineLevel="0" collapsed="false">
      <c r="A74" s="87"/>
      <c r="B74" s="87"/>
      <c r="C74" s="34"/>
      <c r="D74" s="34"/>
      <c r="E74" s="181"/>
      <c r="F74" s="181"/>
      <c r="G74" s="181"/>
      <c r="H74" s="181"/>
      <c r="I74" s="181"/>
      <c r="J74" s="307"/>
    </row>
    <row r="75" customFormat="false" ht="12.75" hidden="false" customHeight="false" outlineLevel="0" collapsed="false">
      <c r="A75" s="87"/>
      <c r="B75" s="87"/>
      <c r="C75" s="34"/>
      <c r="D75" s="34" t="s">
        <v>115</v>
      </c>
      <c r="E75" s="308" t="n">
        <f aca="false">E33+E69</f>
        <v>8096536</v>
      </c>
      <c r="F75" s="308"/>
      <c r="G75" s="308"/>
      <c r="H75" s="308" t="n">
        <f aca="false">H33+H69</f>
        <v>7845909</v>
      </c>
      <c r="I75" s="308" t="n">
        <f aca="false">I33+I69</f>
        <v>7824844</v>
      </c>
      <c r="J75" s="308"/>
    </row>
    <row r="76" customFormat="false" ht="12.75" hidden="false" customHeight="false" outlineLevel="0" collapsed="false">
      <c r="A76" s="66"/>
      <c r="B76" s="66"/>
      <c r="C76" s="310"/>
      <c r="D76" s="310"/>
      <c r="E76" s="75"/>
      <c r="F76" s="75"/>
      <c r="G76" s="75"/>
      <c r="H76" s="75"/>
      <c r="I76" s="75"/>
      <c r="J76" s="311"/>
    </row>
    <row r="77" customFormat="false" ht="12.75" hidden="false" customHeight="false" outlineLevel="0" collapsed="false">
      <c r="A77" s="66"/>
      <c r="B77" s="66"/>
      <c r="C77" s="310"/>
      <c r="D77" s="310"/>
      <c r="E77" s="75"/>
      <c r="F77" s="75"/>
      <c r="G77" s="75"/>
      <c r="H77" s="75"/>
      <c r="I77" s="75"/>
      <c r="J77" s="311"/>
    </row>
    <row r="78" customFormat="false" ht="12.75" hidden="false" customHeight="false" outlineLevel="0" collapsed="false">
      <c r="A78" s="66"/>
      <c r="B78" s="66"/>
      <c r="C78" s="66"/>
      <c r="D78" s="66"/>
      <c r="E78" s="75"/>
      <c r="F78" s="75"/>
      <c r="G78" s="75"/>
      <c r="H78" s="75"/>
      <c r="I78" s="75"/>
      <c r="J78" s="311"/>
    </row>
    <row r="79" customFormat="false" ht="12.75" hidden="false" customHeight="false" outlineLevel="0" collapsed="false">
      <c r="A79" s="66"/>
      <c r="B79" s="66"/>
      <c r="C79" s="66"/>
      <c r="D79" s="66"/>
      <c r="E79" s="75"/>
      <c r="F79" s="75"/>
      <c r="G79" s="75"/>
      <c r="H79" s="75"/>
      <c r="I79" s="75"/>
      <c r="J79" s="311"/>
    </row>
    <row r="80" customFormat="false" ht="12.75" hidden="false" customHeight="false" outlineLevel="0" collapsed="false">
      <c r="A80" s="66"/>
      <c r="B80" s="66"/>
      <c r="C80" s="66"/>
      <c r="D80" s="66"/>
      <c r="E80" s="75"/>
      <c r="F80" s="75"/>
      <c r="G80" s="75"/>
      <c r="H80" s="75"/>
      <c r="I80" s="75"/>
      <c r="J80" s="311"/>
    </row>
    <row r="81" customFormat="false" ht="12.75" hidden="false" customHeight="false" outlineLevel="0" collapsed="false">
      <c r="A81" s="66"/>
      <c r="B81" s="66"/>
      <c r="C81" s="160"/>
      <c r="D81" s="66"/>
      <c r="E81" s="75"/>
      <c r="F81" s="75"/>
      <c r="G81" s="75"/>
      <c r="H81" s="75"/>
      <c r="I81" s="75"/>
      <c r="J81" s="311"/>
    </row>
    <row r="82" customFormat="false" ht="12.75" hidden="false" customHeight="false" outlineLevel="0" collapsed="false">
      <c r="A82" s="160"/>
      <c r="B82" s="160"/>
      <c r="C82" s="160"/>
      <c r="D82" s="155"/>
      <c r="E82" s="75"/>
      <c r="F82" s="75"/>
      <c r="G82" s="75"/>
      <c r="H82" s="75"/>
      <c r="I82" s="75"/>
      <c r="J82" s="311"/>
    </row>
    <row r="83" s="66" customFormat="true" ht="12.75" hidden="false" customHeight="false" outlineLevel="0" collapsed="false">
      <c r="E83" s="75"/>
      <c r="F83" s="75"/>
      <c r="G83" s="75"/>
      <c r="H83" s="75"/>
      <c r="I83" s="75"/>
      <c r="J83" s="311"/>
    </row>
    <row r="84" s="66" customFormat="true" ht="12.75" hidden="false" customHeight="false" outlineLevel="0" collapsed="false">
      <c r="E84" s="75"/>
      <c r="F84" s="75"/>
      <c r="G84" s="75"/>
      <c r="H84" s="75"/>
      <c r="I84" s="75"/>
      <c r="J84" s="311"/>
    </row>
    <row r="85" s="66" customFormat="true" ht="12.75" hidden="false" customHeight="false" outlineLevel="0" collapsed="false">
      <c r="A85" s="160"/>
      <c r="B85" s="160"/>
      <c r="C85" s="160"/>
      <c r="D85" s="160"/>
      <c r="E85" s="75"/>
      <c r="F85" s="75"/>
      <c r="G85" s="75"/>
      <c r="H85" s="75"/>
      <c r="I85" s="75"/>
      <c r="J85" s="311"/>
    </row>
    <row r="86" s="66" customFormat="true" ht="12.75" hidden="false" customHeight="false" outlineLevel="0" collapsed="false">
      <c r="A86" s="160"/>
      <c r="B86" s="160"/>
      <c r="C86" s="312"/>
      <c r="D86" s="160"/>
      <c r="E86" s="311"/>
      <c r="F86" s="311"/>
      <c r="G86" s="311"/>
      <c r="H86" s="311"/>
      <c r="I86" s="311"/>
      <c r="J86" s="311"/>
    </row>
    <row r="87" s="66" customFormat="true" ht="12.75" hidden="false" customHeight="false" outlineLevel="0" collapsed="false">
      <c r="A87" s="313"/>
      <c r="C87" s="313"/>
      <c r="D87" s="155"/>
      <c r="E87" s="314"/>
      <c r="F87" s="314"/>
      <c r="G87" s="314"/>
      <c r="H87" s="314"/>
      <c r="I87" s="314"/>
      <c r="J87" s="314"/>
    </row>
    <row r="88" s="66" customFormat="true" ht="12.75" hidden="false" customHeight="false" outlineLevel="0" collapsed="false">
      <c r="A88" s="312"/>
      <c r="B88" s="155"/>
      <c r="C88" s="312"/>
      <c r="D88" s="155"/>
      <c r="E88" s="315"/>
      <c r="F88" s="315"/>
      <c r="G88" s="315"/>
      <c r="H88" s="315"/>
      <c r="I88" s="315"/>
      <c r="J88" s="311"/>
    </row>
    <row r="89" s="66" customFormat="true" ht="79.15" hidden="false" customHeight="true" outlineLevel="0" collapsed="false">
      <c r="A89" s="312"/>
      <c r="B89" s="155"/>
      <c r="C89" s="100"/>
      <c r="D89" s="160"/>
      <c r="E89" s="316" t="n">
        <f aca="false">E176+E219+E283+E324+E409</f>
        <v>0</v>
      </c>
      <c r="F89" s="316"/>
      <c r="G89" s="316"/>
      <c r="H89" s="316" t="n">
        <f aca="false">H176+H219+H283+H324+H409</f>
        <v>0</v>
      </c>
      <c r="I89" s="316"/>
      <c r="J89" s="314"/>
    </row>
    <row r="90" s="66" customFormat="true" ht="39.6" hidden="false" customHeight="true" outlineLevel="0" collapsed="false">
      <c r="A90" s="312"/>
      <c r="B90" s="155"/>
      <c r="C90" s="100"/>
      <c r="D90" s="160"/>
      <c r="E90" s="314"/>
      <c r="F90" s="314"/>
      <c r="G90" s="314"/>
      <c r="H90" s="316"/>
      <c r="I90" s="316"/>
      <c r="J90" s="314"/>
    </row>
    <row r="91" s="66" customFormat="true" ht="12.75" hidden="false" customHeight="false" outlineLevel="0" collapsed="false">
      <c r="E91" s="316"/>
      <c r="F91" s="316"/>
      <c r="G91" s="316"/>
      <c r="H91" s="316"/>
      <c r="I91" s="75"/>
      <c r="J91" s="311"/>
    </row>
    <row r="92" s="66" customFormat="true" ht="12.75" hidden="false" customHeight="false" outlineLevel="0" collapsed="false">
      <c r="E92" s="316"/>
      <c r="F92" s="316"/>
      <c r="G92" s="316"/>
      <c r="H92" s="316"/>
      <c r="I92" s="75"/>
      <c r="J92" s="311"/>
    </row>
    <row r="93" s="66" customFormat="true" ht="12.75" hidden="false" customHeight="false" outlineLevel="0" collapsed="false">
      <c r="E93" s="75"/>
      <c r="F93" s="75"/>
      <c r="G93" s="75"/>
      <c r="H93" s="75"/>
      <c r="I93" s="75"/>
      <c r="J93" s="311"/>
    </row>
    <row r="94" s="66" customFormat="true" ht="12.75" hidden="false" customHeight="false" outlineLevel="0" collapsed="false">
      <c r="A94" s="67"/>
      <c r="C94" s="67"/>
      <c r="E94" s="75"/>
      <c r="F94" s="75"/>
      <c r="G94" s="75"/>
      <c r="H94" s="75"/>
      <c r="I94" s="75"/>
      <c r="J94" s="311"/>
    </row>
    <row r="95" s="66" customFormat="true" ht="12.75" hidden="false" customHeight="false" outlineLevel="0" collapsed="false">
      <c r="A95" s="67"/>
      <c r="C95" s="67"/>
      <c r="E95" s="75"/>
      <c r="F95" s="75"/>
      <c r="G95" s="75"/>
      <c r="H95" s="258"/>
      <c r="I95" s="75"/>
      <c r="J95" s="311"/>
    </row>
    <row r="96" s="66" customFormat="true" ht="12.75" hidden="false" customHeight="false" outlineLevel="0" collapsed="false">
      <c r="A96" s="312"/>
      <c r="C96" s="312"/>
      <c r="E96" s="191"/>
      <c r="F96" s="191"/>
      <c r="G96" s="191"/>
      <c r="H96" s="311"/>
      <c r="I96" s="311"/>
      <c r="J96" s="311"/>
    </row>
    <row r="97" s="66" customFormat="true" ht="12.75" hidden="false" customHeight="false" outlineLevel="0" collapsed="false">
      <c r="A97" s="67"/>
      <c r="C97" s="67"/>
      <c r="E97" s="75"/>
      <c r="F97" s="75"/>
      <c r="G97" s="75"/>
      <c r="H97" s="75"/>
      <c r="I97" s="75"/>
      <c r="J97" s="311"/>
    </row>
    <row r="98" s="66" customFormat="true" ht="12.75" hidden="false" customHeight="false" outlineLevel="0" collapsed="false">
      <c r="A98" s="67"/>
      <c r="C98" s="67"/>
      <c r="E98" s="75"/>
      <c r="F98" s="75"/>
      <c r="G98" s="75"/>
      <c r="H98" s="75"/>
      <c r="I98" s="75"/>
      <c r="J98" s="311"/>
    </row>
    <row r="99" s="66" customFormat="true" ht="12.75" hidden="false" customHeight="false" outlineLevel="0" collapsed="false">
      <c r="A99" s="67"/>
      <c r="C99" s="67"/>
      <c r="E99" s="75"/>
      <c r="F99" s="75"/>
      <c r="G99" s="75"/>
      <c r="H99" s="75"/>
      <c r="I99" s="75"/>
      <c r="J99" s="311"/>
    </row>
    <row r="100" s="66" customFormat="true" ht="61.9" hidden="false" customHeight="true" outlineLevel="0" collapsed="false">
      <c r="A100" s="312"/>
      <c r="B100" s="155"/>
      <c r="C100" s="317"/>
      <c r="D100" s="155"/>
      <c r="E100" s="311"/>
      <c r="F100" s="311"/>
      <c r="G100" s="311"/>
      <c r="H100" s="311"/>
      <c r="I100" s="311"/>
      <c r="J100" s="311"/>
    </row>
    <row r="101" s="66" customFormat="true" ht="12.75" hidden="false" customHeight="false" outlineLevel="0" collapsed="false">
      <c r="A101" s="67"/>
      <c r="E101" s="75"/>
      <c r="F101" s="75"/>
      <c r="G101" s="75"/>
      <c r="H101" s="75"/>
      <c r="I101" s="75"/>
      <c r="J101" s="311"/>
    </row>
    <row r="102" s="66" customFormat="true" ht="12.75" hidden="false" customHeight="false" outlineLevel="0" collapsed="false">
      <c r="A102" s="67"/>
      <c r="E102" s="75"/>
      <c r="F102" s="75"/>
      <c r="G102" s="75"/>
      <c r="H102" s="75"/>
      <c r="I102" s="75"/>
      <c r="J102" s="311"/>
    </row>
    <row r="103" s="66" customFormat="true" ht="12.75" hidden="false" customHeight="false" outlineLevel="0" collapsed="false">
      <c r="A103" s="312"/>
      <c r="B103" s="155"/>
      <c r="C103" s="312"/>
      <c r="D103" s="155"/>
      <c r="E103" s="311"/>
      <c r="F103" s="311"/>
      <c r="G103" s="311"/>
      <c r="H103" s="311"/>
      <c r="I103" s="311"/>
      <c r="J103" s="311"/>
    </row>
    <row r="104" s="66" customFormat="true" ht="12.75" hidden="false" customHeight="false" outlineLevel="0" collapsed="false">
      <c r="A104" s="67"/>
      <c r="C104" s="67"/>
      <c r="E104" s="75"/>
      <c r="F104" s="75"/>
      <c r="G104" s="75"/>
      <c r="H104" s="75"/>
      <c r="I104" s="75"/>
      <c r="J104" s="311"/>
    </row>
    <row r="105" s="66" customFormat="true" ht="12.75" hidden="false" customHeight="false" outlineLevel="0" collapsed="false">
      <c r="E105" s="98"/>
      <c r="F105" s="98"/>
      <c r="G105" s="98"/>
      <c r="H105" s="98"/>
      <c r="I105" s="98"/>
    </row>
    <row r="106" s="66" customFormat="true" ht="12.75" hidden="false" customHeight="false" outlineLevel="0" collapsed="false">
      <c r="E106" s="98"/>
      <c r="F106" s="98"/>
      <c r="G106" s="98"/>
      <c r="H106" s="98"/>
      <c r="I106" s="98"/>
    </row>
    <row r="107" s="66" customFormat="true" ht="12.75" hidden="false" customHeight="false" outlineLevel="0" collapsed="false">
      <c r="A107" s="67"/>
      <c r="B107" s="71"/>
      <c r="C107" s="70"/>
      <c r="E107" s="98"/>
      <c r="F107" s="98"/>
      <c r="G107" s="98"/>
      <c r="H107" s="98"/>
      <c r="I107" s="98"/>
      <c r="J107" s="258"/>
    </row>
    <row r="108" s="66" customFormat="true" ht="12.75" hidden="false" customHeight="false" outlineLevel="0" collapsed="false">
      <c r="A108" s="318"/>
      <c r="B108" s="319"/>
      <c r="C108" s="319"/>
      <c r="D108" s="319"/>
      <c r="E108" s="318"/>
      <c r="F108" s="318"/>
      <c r="G108" s="318"/>
      <c r="H108" s="318"/>
      <c r="I108" s="318"/>
      <c r="J108" s="320"/>
    </row>
    <row r="109" s="66" customFormat="true" ht="12.75" hidden="false" customHeight="false" outlineLevel="0" collapsed="false">
      <c r="A109" s="321"/>
      <c r="B109" s="71"/>
      <c r="C109" s="71"/>
      <c r="D109" s="71"/>
      <c r="E109" s="322"/>
      <c r="F109" s="322"/>
      <c r="G109" s="322"/>
      <c r="H109" s="322"/>
      <c r="I109" s="322"/>
      <c r="J109" s="323"/>
    </row>
    <row r="110" s="66" customFormat="true" ht="12.75" hidden="false" customHeight="false" outlineLevel="0" collapsed="false">
      <c r="A110" s="67"/>
      <c r="C110" s="67"/>
      <c r="E110" s="75"/>
      <c r="F110" s="75"/>
      <c r="G110" s="75"/>
      <c r="H110" s="75"/>
      <c r="I110" s="75"/>
      <c r="J110" s="323"/>
    </row>
    <row r="111" s="66" customFormat="true" ht="12.75" hidden="false" customHeight="false" outlineLevel="0" collapsed="false">
      <c r="A111" s="67"/>
      <c r="C111" s="313"/>
      <c r="E111" s="75"/>
      <c r="F111" s="75"/>
      <c r="G111" s="75"/>
      <c r="H111" s="75"/>
      <c r="I111" s="75"/>
      <c r="J111" s="323"/>
    </row>
    <row r="112" s="66" customFormat="true" ht="12.75" hidden="false" customHeight="false" outlineLevel="0" collapsed="false">
      <c r="A112" s="67"/>
      <c r="C112" s="67"/>
      <c r="E112" s="75"/>
      <c r="F112" s="75"/>
      <c r="G112" s="75"/>
      <c r="H112" s="75"/>
      <c r="I112" s="75"/>
      <c r="J112" s="323"/>
    </row>
    <row r="113" s="66" customFormat="true" ht="12.75" hidden="false" customHeight="false" outlineLevel="0" collapsed="false">
      <c r="A113" s="67"/>
      <c r="C113" s="67"/>
      <c r="E113" s="75"/>
      <c r="F113" s="75"/>
      <c r="G113" s="75"/>
      <c r="H113" s="75"/>
      <c r="I113" s="75"/>
      <c r="J113" s="323"/>
    </row>
    <row r="114" s="66" customFormat="true" ht="12.75" hidden="false" customHeight="false" outlineLevel="0" collapsed="false">
      <c r="A114" s="67"/>
      <c r="C114" s="67"/>
      <c r="E114" s="75"/>
      <c r="F114" s="75"/>
      <c r="G114" s="75"/>
      <c r="H114" s="75"/>
      <c r="I114" s="75"/>
      <c r="J114" s="323"/>
    </row>
    <row r="115" s="66" customFormat="true" ht="66" hidden="false" customHeight="true" outlineLevel="0" collapsed="false">
      <c r="A115" s="67"/>
      <c r="C115" s="324"/>
      <c r="E115" s="75"/>
      <c r="F115" s="75"/>
      <c r="G115" s="75"/>
      <c r="H115" s="75"/>
      <c r="I115" s="75"/>
      <c r="J115" s="323"/>
    </row>
    <row r="116" s="66" customFormat="true" ht="12.75" hidden="false" customHeight="false" outlineLevel="0" collapsed="false">
      <c r="A116" s="67"/>
      <c r="C116" s="67"/>
      <c r="E116" s="75"/>
      <c r="F116" s="75"/>
      <c r="G116" s="75"/>
      <c r="H116" s="75"/>
      <c r="I116" s="75"/>
      <c r="J116" s="323"/>
    </row>
    <row r="117" s="66" customFormat="true" ht="12.75" hidden="false" customHeight="false" outlineLevel="0" collapsed="false">
      <c r="A117" s="67"/>
      <c r="C117" s="313"/>
      <c r="E117" s="75"/>
      <c r="F117" s="75"/>
      <c r="G117" s="75"/>
      <c r="H117" s="75"/>
      <c r="I117" s="75"/>
      <c r="J117" s="323"/>
    </row>
    <row r="118" s="66" customFormat="true" ht="12.75" hidden="false" customHeight="false" outlineLevel="0" collapsed="false">
      <c r="A118" s="67"/>
      <c r="C118" s="67"/>
      <c r="E118" s="75"/>
      <c r="F118" s="75"/>
      <c r="G118" s="75"/>
      <c r="H118" s="75"/>
      <c r="I118" s="75"/>
      <c r="J118" s="323"/>
    </row>
    <row r="119" s="66" customFormat="true" ht="12.75" hidden="false" customHeight="false" outlineLevel="0" collapsed="false">
      <c r="A119" s="67"/>
      <c r="C119" s="70"/>
      <c r="D119" s="71"/>
      <c r="E119" s="72"/>
      <c r="F119" s="72"/>
      <c r="G119" s="72"/>
      <c r="H119" s="72"/>
      <c r="I119" s="72"/>
      <c r="J119" s="323"/>
    </row>
    <row r="120" s="66" customFormat="true" ht="12.75" hidden="false" customHeight="false" outlineLevel="0" collapsed="false">
      <c r="C120" s="70"/>
      <c r="D120" s="71"/>
      <c r="E120" s="325"/>
      <c r="F120" s="325"/>
      <c r="G120" s="325"/>
      <c r="H120" s="72"/>
      <c r="I120" s="72"/>
      <c r="J120" s="323"/>
    </row>
    <row r="121" s="66" customFormat="true" ht="12.75" hidden="false" customHeight="false" outlineLevel="0" collapsed="false">
      <c r="A121" s="67"/>
      <c r="C121" s="67"/>
      <c r="E121" s="98"/>
      <c r="F121" s="98"/>
      <c r="G121" s="98"/>
      <c r="H121" s="98"/>
      <c r="I121" s="98"/>
      <c r="J121" s="258"/>
    </row>
    <row r="122" s="66" customFormat="true" ht="12.75" hidden="false" customHeight="false" outlineLevel="0" collapsed="false">
      <c r="A122" s="256"/>
      <c r="B122" s="256"/>
      <c r="C122" s="326"/>
      <c r="D122" s="326"/>
      <c r="E122" s="240"/>
      <c r="F122" s="240"/>
      <c r="G122" s="240"/>
      <c r="H122" s="240"/>
      <c r="I122" s="240"/>
    </row>
    <row r="123" s="66" customFormat="true" ht="37.9" hidden="false" customHeight="true" outlineLevel="0" collapsed="false">
      <c r="A123" s="67"/>
      <c r="C123" s="100"/>
      <c r="E123" s="98"/>
      <c r="F123" s="98"/>
      <c r="G123" s="98"/>
      <c r="H123" s="98"/>
      <c r="I123" s="98"/>
      <c r="J123" s="258"/>
    </row>
    <row r="124" s="256" customFormat="true" ht="34.15" hidden="false" customHeight="true" outlineLevel="0" collapsed="false">
      <c r="C124" s="327"/>
      <c r="E124" s="328"/>
      <c r="F124" s="328"/>
      <c r="G124" s="328"/>
      <c r="H124" s="328"/>
      <c r="I124" s="328"/>
    </row>
    <row r="125" s="66" customFormat="true" ht="12.75" hidden="false" customHeight="false" outlineLevel="0" collapsed="false"/>
    <row r="126" s="66" customFormat="true" ht="12.75" hidden="false" customHeight="false" outlineLevel="0" collapsed="false"/>
    <row r="127" s="66" customFormat="true" ht="12.75" hidden="false" customHeight="false" outlineLevel="0" collapsed="false"/>
  </sheetData>
  <mergeCells count="3">
    <mergeCell ref="C4:J4"/>
    <mergeCell ref="C5:J5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85"/>
    <col collapsed="false" customWidth="true" hidden="false" outlineLevel="0" max="13" min="13" style="0" width="11.28"/>
  </cols>
  <sheetData>
    <row r="3" customFormat="false" ht="12.75" hidden="false" customHeight="false" outlineLevel="0" collapsed="false">
      <c r="B3" s="0" t="n">
        <v>52</v>
      </c>
      <c r="C3" s="0" t="n">
        <v>51</v>
      </c>
      <c r="E3" s="0" t="n">
        <v>11</v>
      </c>
      <c r="G3" s="0" t="n">
        <v>31</v>
      </c>
      <c r="I3" s="0" t="n">
        <v>43</v>
      </c>
      <c r="J3" s="0" t="n">
        <v>61</v>
      </c>
      <c r="L3" s="0" t="n">
        <v>71</v>
      </c>
    </row>
    <row r="5" customFormat="false" ht="12.75" hidden="false" customHeight="false" outlineLevel="0" collapsed="false">
      <c r="B5" s="0" t="n">
        <v>927499.38</v>
      </c>
      <c r="C5" s="0" t="n">
        <v>3158.8</v>
      </c>
      <c r="E5" s="0" t="n">
        <v>160907.21</v>
      </c>
      <c r="G5" s="37" t="n">
        <v>0.53</v>
      </c>
      <c r="I5" s="0" t="n">
        <v>44794</v>
      </c>
      <c r="J5" s="0" t="n">
        <v>398.17</v>
      </c>
      <c r="L5" s="0" t="n">
        <v>530.89</v>
      </c>
    </row>
    <row r="6" customFormat="false" ht="12.75" hidden="false" customHeight="false" outlineLevel="0" collapsed="false">
      <c r="B6" s="0" t="n">
        <v>10617.82</v>
      </c>
      <c r="C6" s="0" t="n">
        <v>9480.31</v>
      </c>
      <c r="G6" s="0" t="n">
        <v>663.61</v>
      </c>
      <c r="I6" s="37" t="n">
        <v>1327.23</v>
      </c>
    </row>
    <row r="7" customFormat="false" ht="12.75" hidden="false" customHeight="false" outlineLevel="0" collapsed="false">
      <c r="C7" s="0" t="n">
        <v>5399.24</v>
      </c>
      <c r="G7" s="0" t="n">
        <v>1327.23</v>
      </c>
      <c r="I7" s="37" t="n">
        <v>6636.14</v>
      </c>
    </row>
    <row r="8" customFormat="false" ht="12.75" hidden="false" customHeight="false" outlineLevel="0" collapsed="false">
      <c r="C8" s="0" t="n">
        <v>7963</v>
      </c>
    </row>
    <row r="9" customFormat="false" ht="12.75" hidden="false" customHeight="false" outlineLevel="0" collapsed="false">
      <c r="A9" s="37" t="s">
        <v>186</v>
      </c>
      <c r="B9" s="0" t="n">
        <f aca="false">B5+B6+B7+B8</f>
        <v>938117.2</v>
      </c>
      <c r="C9" s="0" t="n">
        <f aca="false">C5+C6+C7+C8</f>
        <v>26001.35</v>
      </c>
      <c r="D9" s="0" t="n">
        <f aca="false">D5+D6+D7+D8</f>
        <v>0</v>
      </c>
      <c r="E9" s="0" t="n">
        <f aca="false">E5+E6+E7+E8</f>
        <v>160907.21</v>
      </c>
      <c r="F9" s="0" t="n">
        <f aca="false">F5+F6+F7+F8</f>
        <v>0</v>
      </c>
      <c r="G9" s="0" t="n">
        <f aca="false">G5+G6+G7+G8</f>
        <v>1991.37</v>
      </c>
      <c r="H9" s="0" t="n">
        <f aca="false">H5+H6+H7+H8</f>
        <v>0</v>
      </c>
      <c r="I9" s="0" t="n">
        <f aca="false">I5+I6+I7+I8</f>
        <v>52757.37</v>
      </c>
      <c r="J9" s="0" t="n">
        <f aca="false">J5+J6+J7+J8</f>
        <v>398.17</v>
      </c>
      <c r="K9" s="0" t="n">
        <f aca="false">K5+K6+K7+K8</f>
        <v>0</v>
      </c>
      <c r="L9" s="0" t="n">
        <f aca="false">L5+L6+L7+L8</f>
        <v>530.89</v>
      </c>
      <c r="M9" s="0" t="n">
        <f aca="false">B9+C9+D9+E9+F9+G9+H9+I9+J9+K9+L9</f>
        <v>1180703.56</v>
      </c>
    </row>
    <row r="10" customFormat="false" ht="12.75" hidden="false" customHeight="false" outlineLevel="0" collapsed="false">
      <c r="M10" s="0" t="n">
        <f aca="false">B10+C10+D10+E10+F10+G10+H10+I10+J10+K10+L10</f>
        <v>0</v>
      </c>
    </row>
    <row r="11" customFormat="false" ht="12.75" hidden="false" customHeight="false" outlineLevel="0" collapsed="false">
      <c r="M11" s="0" t="n">
        <f aca="false">B11+C11+D11+E11+F11+G11+H11+I11+J11+K11+L11</f>
        <v>0</v>
      </c>
    </row>
    <row r="12" customFormat="false" ht="12.75" hidden="false" customHeight="false" outlineLevel="0" collapsed="false">
      <c r="A12" s="37" t="s">
        <v>187</v>
      </c>
      <c r="B12" s="0" t="n">
        <v>132.72</v>
      </c>
      <c r="C12" s="0" t="n">
        <v>3158.8</v>
      </c>
      <c r="E12" s="0" t="n">
        <v>5309</v>
      </c>
      <c r="G12" s="0" t="n">
        <v>1460.48</v>
      </c>
      <c r="I12" s="0" t="n">
        <v>23890</v>
      </c>
      <c r="J12" s="0" t="n">
        <v>398.17</v>
      </c>
      <c r="L12" s="0" t="n">
        <v>530.89</v>
      </c>
      <c r="M12" s="0" t="n">
        <f aca="false">B12+C12+D12+E12+F12+G12+H12+I12+J12+K12+L12</f>
        <v>34880.06</v>
      </c>
    </row>
    <row r="13" customFormat="false" ht="12.75" hidden="false" customHeight="false" outlineLevel="0" collapsed="false">
      <c r="B13" s="0" t="n">
        <v>265.45</v>
      </c>
      <c r="C13" s="0" t="n">
        <v>7963</v>
      </c>
      <c r="E13" s="0" t="n">
        <v>1088</v>
      </c>
      <c r="G13" s="0" t="n">
        <v>530.89</v>
      </c>
      <c r="I13" s="0" t="n">
        <v>20904</v>
      </c>
      <c r="M13" s="0" t="n">
        <f aca="false">B13+C13+D13+E13+F13+G13+H13+I13+J13+K13+L13</f>
        <v>30751.34</v>
      </c>
    </row>
    <row r="14" customFormat="false" ht="12.75" hidden="false" customHeight="false" outlineLevel="0" collapsed="false">
      <c r="B14" s="0" t="n">
        <v>427.37</v>
      </c>
      <c r="C14" s="0" t="n">
        <v>167.81</v>
      </c>
      <c r="E14" s="0" t="n">
        <v>212</v>
      </c>
      <c r="I14" s="0" t="n">
        <v>1327.23</v>
      </c>
      <c r="M14" s="0" t="n">
        <f aca="false">B14+C14+D14+E14+F14+G14+H14+I14+J14+K14+L14</f>
        <v>2134.41</v>
      </c>
    </row>
    <row r="15" customFormat="false" ht="12.75" hidden="false" customHeight="false" outlineLevel="0" collapsed="false">
      <c r="B15" s="0" t="n">
        <v>398.17</v>
      </c>
      <c r="C15" s="0" t="n">
        <v>4161.72</v>
      </c>
      <c r="E15" s="0" t="n">
        <v>9292</v>
      </c>
      <c r="I15" s="0" t="n">
        <v>1327.23</v>
      </c>
      <c r="M15" s="0" t="n">
        <f aca="false">B15+C15+D15+E15+F15+G15+H15+I15+J15+K15+L15</f>
        <v>15179.12</v>
      </c>
    </row>
    <row r="16" customFormat="false" ht="12.75" hidden="false" customHeight="false" outlineLevel="0" collapsed="false">
      <c r="B16" s="0" t="n">
        <v>265.45</v>
      </c>
      <c r="C16" s="0" t="n">
        <v>686.71</v>
      </c>
      <c r="E16" s="0" t="n">
        <v>39419</v>
      </c>
      <c r="I16" s="37" t="n">
        <v>1459.95</v>
      </c>
      <c r="M16" s="0" t="n">
        <f aca="false">B16+C16+D16+E16+F16+G16+H16+I16+J16+K16+L16</f>
        <v>41831.11</v>
      </c>
    </row>
    <row r="17" customFormat="false" ht="12.75" hidden="false" customHeight="false" outlineLevel="0" collapsed="false">
      <c r="B17" s="0" t="n">
        <v>7963.37</v>
      </c>
      <c r="C17" s="0" t="n">
        <v>134.25</v>
      </c>
      <c r="E17" s="0" t="n">
        <v>1327</v>
      </c>
      <c r="I17" s="37" t="n">
        <v>3848.96</v>
      </c>
      <c r="M17" s="0" t="n">
        <f aca="false">B17+C17+D17+E17+F17+G17+H17+I17+J17+K17+L17</f>
        <v>13273.58</v>
      </c>
    </row>
    <row r="18" customFormat="false" ht="12.75" hidden="false" customHeight="false" outlineLevel="0" collapsed="false">
      <c r="B18" s="0" t="n">
        <v>2654.46</v>
      </c>
      <c r="C18" s="0" t="n">
        <v>364.39</v>
      </c>
      <c r="E18" s="0" t="n">
        <v>531</v>
      </c>
      <c r="M18" s="0" t="n">
        <f aca="false">B18+C18+D18+E18+F18+G18+H18+I18+J18+K18+L18</f>
        <v>3549.85</v>
      </c>
    </row>
    <row r="19" customFormat="false" ht="12.75" hidden="false" customHeight="false" outlineLevel="0" collapsed="false">
      <c r="B19" s="0" t="n">
        <v>10617.82</v>
      </c>
      <c r="C19" s="0" t="n">
        <v>2992.91</v>
      </c>
      <c r="E19" s="0" t="n">
        <v>265</v>
      </c>
      <c r="M19" s="0" t="n">
        <f aca="false">B19+C19+D19+E19+F19+G19+H19+I19+J19+K19+L19</f>
        <v>13875.73</v>
      </c>
    </row>
    <row r="20" customFormat="false" ht="12.75" hidden="false" customHeight="false" outlineLevel="0" collapsed="false">
      <c r="B20" s="0" t="n">
        <v>728680.07</v>
      </c>
      <c r="C20" s="0" t="n">
        <v>2406.33</v>
      </c>
      <c r="E20" s="0" t="n">
        <v>1858</v>
      </c>
      <c r="M20" s="0" t="n">
        <f aca="false">B20+C20+D20+E20+F20+G20+H20+I20+J20+K20+L20</f>
        <v>732944.4</v>
      </c>
    </row>
    <row r="21" customFormat="false" ht="12.75" hidden="false" customHeight="false" outlineLevel="0" collapsed="false">
      <c r="B21" s="0" t="n">
        <v>9290.6</v>
      </c>
      <c r="C21" s="0" t="n">
        <v>3107.48</v>
      </c>
      <c r="E21" s="0" t="n">
        <v>5309</v>
      </c>
      <c r="M21" s="0" t="n">
        <f aca="false">B21+C21+D21+E21+F21+G21+H21+I21+J21+K21+L21</f>
        <v>17707.08</v>
      </c>
    </row>
    <row r="22" customFormat="false" ht="12.75" hidden="false" customHeight="false" outlineLevel="0" collapsed="false">
      <c r="B22" s="0" t="n">
        <v>1990.84</v>
      </c>
      <c r="C22" s="0" t="n">
        <v>115.07</v>
      </c>
      <c r="E22" s="0" t="n">
        <v>2654</v>
      </c>
      <c r="M22" s="0" t="n">
        <f aca="false">B22+C22+D22+E22+F22+G22+H22+I22+J22+K22+L22</f>
        <v>4759.91</v>
      </c>
    </row>
    <row r="23" customFormat="false" ht="12.75" hidden="false" customHeight="false" outlineLevel="0" collapsed="false">
      <c r="B23" s="0" t="n">
        <v>32384.37</v>
      </c>
      <c r="C23" s="0" t="n">
        <v>512.74</v>
      </c>
      <c r="E23" s="0" t="n">
        <v>1327</v>
      </c>
      <c r="M23" s="0" t="n">
        <f aca="false">B23+C23+D23+E23+F23+G23+H23+I23+J23+K23+L23</f>
        <v>34224.11</v>
      </c>
    </row>
    <row r="24" customFormat="false" ht="12.75" hidden="false" customHeight="false" outlineLevel="0" collapsed="false">
      <c r="B24" s="0" t="n">
        <v>120246.86</v>
      </c>
      <c r="C24" s="0" t="n">
        <v>230.14</v>
      </c>
      <c r="E24" s="0" t="n">
        <v>1858</v>
      </c>
      <c r="M24" s="0" t="n">
        <f aca="false">B24+C24+D24+E24+F24+G24+H24+I24+J24+K24+L24</f>
        <v>122335</v>
      </c>
    </row>
    <row r="25" customFormat="false" ht="12.75" hidden="false" customHeight="false" outlineLevel="0" collapsed="false">
      <c r="B25" s="0" t="n">
        <v>18581.19</v>
      </c>
      <c r="E25" s="0" t="n">
        <v>1102</v>
      </c>
      <c r="M25" s="0" t="n">
        <f aca="false">B25+C25+D25+E25+F25+G25+H25+I25+J25+K25+L25</f>
        <v>19683.19</v>
      </c>
    </row>
    <row r="26" customFormat="false" ht="12.75" hidden="false" customHeight="false" outlineLevel="0" collapsed="false">
      <c r="B26" s="0" t="n">
        <v>1592.67</v>
      </c>
      <c r="E26" s="0" t="n">
        <v>133</v>
      </c>
      <c r="M26" s="0" t="n">
        <f aca="false">B26+C26+D26+E26+F26+G26+H26+I26+J26+K26+L26</f>
        <v>1725.67</v>
      </c>
    </row>
    <row r="27" customFormat="false" ht="12.75" hidden="false" customHeight="false" outlineLevel="0" collapsed="false">
      <c r="B27" s="0" t="n">
        <v>734.42</v>
      </c>
      <c r="E27" s="0" t="n">
        <v>398</v>
      </c>
      <c r="M27" s="0" t="n">
        <f aca="false">B27+C27+D27+E27+F27+G27+H27+I27+J27+K27+L27</f>
        <v>1132.42</v>
      </c>
    </row>
    <row r="28" customFormat="false" ht="12.75" hidden="false" customHeight="false" outlineLevel="0" collapsed="false">
      <c r="B28" s="0" t="n">
        <v>29.61</v>
      </c>
      <c r="E28" s="0" t="n">
        <v>199</v>
      </c>
      <c r="M28" s="0" t="n">
        <f aca="false">B28+C28+D28+E28+F28+G28+H28+I28+J28+K28+L28</f>
        <v>228.61</v>
      </c>
    </row>
    <row r="29" customFormat="false" ht="12.75" hidden="false" customHeight="false" outlineLevel="0" collapsed="false">
      <c r="B29" s="0" t="n">
        <v>121.18</v>
      </c>
      <c r="E29" s="0" t="n">
        <v>1460</v>
      </c>
      <c r="M29" s="0" t="n">
        <f aca="false">B29+C29+D29+E29+F29+G29+H29+I29+J29+K29+L29</f>
        <v>1581.18</v>
      </c>
    </row>
    <row r="30" customFormat="false" ht="12.75" hidden="false" customHeight="false" outlineLevel="0" collapsed="false">
      <c r="B30" s="0" t="n">
        <v>23.69</v>
      </c>
      <c r="E30" s="0" t="n">
        <v>995</v>
      </c>
      <c r="M30" s="0" t="n">
        <f aca="false">B30+C30+D30+E30+F30+G30+H30+I30+J30+K30+L30</f>
        <v>1018.69</v>
      </c>
    </row>
    <row r="31" customFormat="false" ht="12.75" hidden="false" customHeight="false" outlineLevel="0" collapsed="false">
      <c r="B31" s="0" t="n">
        <v>64.3</v>
      </c>
      <c r="E31" s="0" t="n">
        <v>597</v>
      </c>
      <c r="M31" s="0" t="n">
        <f aca="false">B31+C31+D31+E31+F31+G31+H31+I31+J31+K31+L31</f>
        <v>661.3</v>
      </c>
    </row>
    <row r="32" customFormat="false" ht="12.75" hidden="false" customHeight="false" outlineLevel="0" collapsed="false">
      <c r="B32" s="0" t="n">
        <v>528.16</v>
      </c>
      <c r="E32" s="0" t="n">
        <v>319</v>
      </c>
      <c r="M32" s="0" t="n">
        <f aca="false">B32+C32+D32+E32+F32+G32+H32+I32+J32+K32+L32</f>
        <v>847.16</v>
      </c>
    </row>
    <row r="33" customFormat="false" ht="12.75" hidden="false" customHeight="false" outlineLevel="0" collapsed="false">
      <c r="B33" s="0" t="n">
        <v>424.56</v>
      </c>
      <c r="E33" s="0" t="n">
        <v>33181</v>
      </c>
      <c r="M33" s="0" t="n">
        <f aca="false">B33+C33+D33+E33+F33+G33+H33+I33+J33+K33+L33</f>
        <v>33605.56</v>
      </c>
    </row>
    <row r="34" customFormat="false" ht="12.75" hidden="false" customHeight="false" outlineLevel="0" collapsed="false">
      <c r="B34" s="0" t="n">
        <v>548.38</v>
      </c>
      <c r="E34" s="0" t="n">
        <v>265</v>
      </c>
      <c r="M34" s="0" t="n">
        <f aca="false">B34+C34+D34+E34+F34+G34+H34+I34+J34+K34+L34</f>
        <v>813.38</v>
      </c>
    </row>
    <row r="35" customFormat="false" ht="12.75" hidden="false" customHeight="false" outlineLevel="0" collapsed="false">
      <c r="B35" s="0" t="n">
        <v>20.31</v>
      </c>
      <c r="E35" s="0" t="n">
        <v>2190</v>
      </c>
      <c r="M35" s="0" t="n">
        <f aca="false">B35+C35+D35+E35+F35+G35+H35+I35+J35+K35+L35</f>
        <v>2210.31</v>
      </c>
    </row>
    <row r="36" customFormat="false" ht="12.75" hidden="false" customHeight="false" outlineLevel="0" collapsed="false">
      <c r="B36" s="0" t="n">
        <v>90.48</v>
      </c>
      <c r="E36" s="0" t="n">
        <v>9417</v>
      </c>
      <c r="M36" s="0" t="n">
        <f aca="false">B36+C36+D36+E36+F36+G36+H36+I36+J36+K36+L36</f>
        <v>9507.48</v>
      </c>
    </row>
    <row r="37" customFormat="false" ht="12.75" hidden="false" customHeight="false" outlineLevel="0" collapsed="false">
      <c r="B37" s="0" t="n">
        <v>40.71</v>
      </c>
      <c r="E37" s="0" t="n">
        <v>1991</v>
      </c>
      <c r="M37" s="0" t="n">
        <f aca="false">B37+C37+D37+E37+F37+G37+H37+I37+J37+K37+L37</f>
        <v>2031.71</v>
      </c>
    </row>
    <row r="38" customFormat="false" ht="12.75" hidden="false" customHeight="false" outlineLevel="0" collapsed="false">
      <c r="D38" s="0" t="n">
        <f aca="false">SUM(D12:D37)</f>
        <v>0</v>
      </c>
      <c r="E38" s="0" t="n">
        <v>796</v>
      </c>
      <c r="H38" s="0" t="n">
        <f aca="false">SUM(H12:H37)</f>
        <v>0</v>
      </c>
      <c r="K38" s="0" t="n">
        <f aca="false">SUM(K12:K37)</f>
        <v>0</v>
      </c>
      <c r="M38" s="0" t="n">
        <f aca="false">B38+C38+D38+E38+F38+G38+H38+I38+J38+K38+L38</f>
        <v>796</v>
      </c>
    </row>
    <row r="39" customFormat="false" ht="12.75" hidden="false" customHeight="false" outlineLevel="0" collapsed="false">
      <c r="E39" s="0" t="n">
        <v>265</v>
      </c>
      <c r="M39" s="0" t="n">
        <f aca="false">B39+C39+D39+E39+F39+G39+H39+I39+J39+K39+L39</f>
        <v>265</v>
      </c>
    </row>
    <row r="40" customFormat="false" ht="12.75" hidden="false" customHeight="false" outlineLevel="0" collapsed="false">
      <c r="E40" s="0" t="n">
        <v>1991</v>
      </c>
      <c r="M40" s="0" t="n">
        <f aca="false">B40+C40+D40+E40+F40+G40+H40+I40+J40+K40+L40</f>
        <v>1991</v>
      </c>
    </row>
    <row r="41" customFormat="false" ht="12.75" hidden="false" customHeight="false" outlineLevel="0" collapsed="false">
      <c r="E41" s="0" t="n">
        <v>1991</v>
      </c>
      <c r="M41" s="0" t="n">
        <f aca="false">B41+C41+D41+E41+F41+G41+H41+I41+J41+K41+L41</f>
        <v>1991</v>
      </c>
    </row>
    <row r="42" customFormat="false" ht="12.75" hidden="false" customHeight="false" outlineLevel="0" collapsed="false">
      <c r="E42" s="0" t="n">
        <v>864.03</v>
      </c>
      <c r="M42" s="0" t="n">
        <f aca="false">B42+C42+D42+E42+F42+G42+H42+I42+J42+K42+L42</f>
        <v>864.03</v>
      </c>
    </row>
    <row r="43" customFormat="false" ht="12.75" hidden="false" customHeight="false" outlineLevel="0" collapsed="false">
      <c r="E43" s="0" t="n">
        <v>34.84</v>
      </c>
      <c r="M43" s="0" t="n">
        <f aca="false">B43+C43+D43+E43+F43+G43+H43+I43+J43+K43+L43</f>
        <v>34.84</v>
      </c>
    </row>
    <row r="44" customFormat="false" ht="12.75" hidden="false" customHeight="false" outlineLevel="0" collapsed="false">
      <c r="E44" s="0" t="n">
        <v>142.54</v>
      </c>
      <c r="M44" s="0" t="n">
        <f aca="false">B44+C44+D44+E44+F44+G44+H44+I44+J44+K44+L44</f>
        <v>142.54</v>
      </c>
    </row>
    <row r="45" customFormat="false" ht="12.75" hidden="false" customHeight="false" outlineLevel="0" collapsed="false">
      <c r="E45" s="0" t="n">
        <v>27.87</v>
      </c>
      <c r="M45" s="0" t="n">
        <f aca="false">B45+C45+D45+E45+F45+G45+H45+I45+J45+K45+L45</f>
        <v>27.87</v>
      </c>
    </row>
    <row r="46" customFormat="false" ht="12.75" hidden="false" customHeight="false" outlineLevel="0" collapsed="false">
      <c r="E46" s="0" t="n">
        <v>75.65</v>
      </c>
      <c r="M46" s="0" t="n">
        <f aca="false">B46+C46+D46+E46+F46+G46+H46+I46+J46+K46+L46</f>
        <v>75.65</v>
      </c>
    </row>
    <row r="47" customFormat="false" ht="12.75" hidden="false" customHeight="false" outlineLevel="0" collapsed="false">
      <c r="E47" s="0" t="n">
        <v>13300</v>
      </c>
      <c r="M47" s="0" t="n">
        <f aca="false">B47+C47+D47+E47+F47+G47+H47+I47+J47+K47+L47</f>
        <v>13300</v>
      </c>
    </row>
    <row r="48" customFormat="false" ht="12.75" hidden="false" customHeight="false" outlineLevel="0" collapsed="false">
      <c r="E48" s="0" t="n">
        <v>17900</v>
      </c>
      <c r="M48" s="0" t="n">
        <f aca="false">B48+C48+D48+E48+F48+G48+H48+I48+J48+K48+L48</f>
        <v>17900</v>
      </c>
    </row>
    <row r="49" customFormat="false" ht="12.75" hidden="false" customHeight="false" outlineLevel="0" collapsed="false">
      <c r="E49" s="0" t="n">
        <v>645.15</v>
      </c>
      <c r="M49" s="0" t="n">
        <f aca="false">B49+C49+D49+E49+F49+G49+H49+I49+J49+K49+L49</f>
        <v>645.15</v>
      </c>
    </row>
    <row r="50" customFormat="false" ht="12.75" hidden="false" customHeight="false" outlineLevel="0" collapsed="false">
      <c r="E50" s="0" t="n">
        <v>23.89</v>
      </c>
      <c r="M50" s="0" t="n">
        <f aca="false">B50+C50+D50+E50+F50+G50+H50+I50+J50+K50+L50</f>
        <v>23.89</v>
      </c>
    </row>
    <row r="51" customFormat="false" ht="12.75" hidden="false" customHeight="false" outlineLevel="0" collapsed="false">
      <c r="E51" s="0" t="n">
        <v>106.45</v>
      </c>
      <c r="M51" s="0" t="n">
        <f aca="false">B51+C51+D51+E51+F51+G51+H51+I51+J51+K51+L51</f>
        <v>106.45</v>
      </c>
    </row>
    <row r="52" customFormat="false" ht="12.75" hidden="false" customHeight="false" outlineLevel="0" collapsed="false">
      <c r="E52" s="0" t="n">
        <v>47.78</v>
      </c>
      <c r="M52" s="0" t="n">
        <f aca="false">B52+C52+D52+E52+F52+G52+H52+I52+J52+K52+L52</f>
        <v>47.78</v>
      </c>
    </row>
    <row r="53" customFormat="false" ht="12.75" hidden="false" customHeight="false" outlineLevel="0" collapsed="false">
      <c r="M53" s="0" t="n">
        <f aca="false">B53+C53+D53+E53+F53+G53+H53+I53+J53+K53+L53</f>
        <v>0</v>
      </c>
    </row>
    <row r="54" customFormat="false" ht="12.75" hidden="false" customHeight="false" outlineLevel="0" collapsed="false">
      <c r="B54" s="0" t="n">
        <f aca="false">SUM(B12:B53)</f>
        <v>938117.21</v>
      </c>
      <c r="C54" s="0" t="n">
        <f aca="false">SUM(C12:C53)</f>
        <v>26001.35</v>
      </c>
      <c r="D54" s="0" t="n">
        <f aca="false">SUM(D12:D53)</f>
        <v>0</v>
      </c>
      <c r="E54" s="0" t="n">
        <f aca="false">SUM(E12:E53)</f>
        <v>160907.2</v>
      </c>
      <c r="G54" s="0" t="n">
        <f aca="false">SUM(G12:G53)</f>
        <v>1991.37</v>
      </c>
      <c r="H54" s="0" t="n">
        <f aca="false">SUM(H12:H53)</f>
        <v>0</v>
      </c>
      <c r="I54" s="0" t="n">
        <f aca="false">SUM(I12:I53)</f>
        <v>52757.37</v>
      </c>
      <c r="J54" s="0" t="n">
        <f aca="false">SUM(J12:J53)</f>
        <v>398.17</v>
      </c>
      <c r="K54" s="0" t="n">
        <f aca="false">SUM(K12:K53)</f>
        <v>0</v>
      </c>
      <c r="L54" s="0" t="n">
        <f aca="false">SUM(L12:L53)</f>
        <v>530.89</v>
      </c>
      <c r="M54" s="0" t="n">
        <f aca="false">B54+C54+D54+E54+F54+G54+H54+I54+J54+K54+L54</f>
        <v>118070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0:01:08Z</dcterms:created>
  <dc:creator>racuno</dc:creator>
  <dc:description/>
  <dc:language>en-US</dc:language>
  <cp:lastModifiedBy>Marija</cp:lastModifiedBy>
  <cp:lastPrinted>2024-10-28T14:12:32Z</cp:lastPrinted>
  <dcterms:modified xsi:type="dcterms:W3CDTF">2024-12-17T10:41:42Z</dcterms:modified>
  <cp:revision>0</cp:revision>
  <dc:subject/>
  <dc:title/>
</cp:coreProperties>
</file>