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žetak" sheetId="1" state="visible" r:id="rId2"/>
    <sheet name="A. RAČUN PRIHODA I RASHODA" sheetId="2" state="visible" r:id="rId3"/>
    <sheet name="Rashodi prema funkcijskoj klasi" sheetId="3" state="visible" r:id="rId4"/>
    <sheet name="Prihodi i rashodi po izvorima" sheetId="4" state="visible" r:id="rId5"/>
    <sheet name="Račun financiranja" sheetId="5" state="visible" r:id="rId6"/>
    <sheet name="Posebni dio" sheetId="6" state="visible" r:id="rId7"/>
    <sheet name="Projekcije" sheetId="7" state="hidden" r:id="rId8"/>
    <sheet name="Lis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5">
  <si>
    <t xml:space="preserve">III. OSNOVNA ŠKOLA ČAKOVEC</t>
  </si>
  <si>
    <t xml:space="preserve">Ivana pl. Zajca 24</t>
  </si>
  <si>
    <t xml:space="preserve">40000 Čakovec</t>
  </si>
  <si>
    <t xml:space="preserve">FINANCIJSKI PLAN ZA 2024. GODINU III. OSNOVNE ŠKOLE ČAKOVEC</t>
  </si>
  <si>
    <t xml:space="preserve"> I. OPĆI DIO</t>
  </si>
  <si>
    <t xml:space="preserve">Izvršenje 2023.</t>
  </si>
  <si>
    <t xml:space="preserve"> Plana za 2022.</t>
  </si>
  <si>
    <t xml:space="preserve"> Plana za 2024.</t>
  </si>
  <si>
    <t xml:space="preserve">I. izmjene i dopune za 2024.</t>
  </si>
  <si>
    <t xml:space="preserve">II. izmjene i dopune za 2024.</t>
  </si>
  <si>
    <t xml:space="preserve">Povećanje / smanjenje</t>
  </si>
  <si>
    <t xml:space="preserve">Indeks povećanja / smanjenj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jekcije</t>
  </si>
  <si>
    <t xml:space="preserve">REPUBLIKA HRVATSKA</t>
  </si>
  <si>
    <t xml:space="preserve">GRAD ČAKOVEC</t>
  </si>
  <si>
    <t xml:space="preserve">ŠIFRA PK</t>
  </si>
  <si>
    <t xml:space="preserve">OIB:</t>
  </si>
  <si>
    <t xml:space="preserve"> FINANCIJSKi PLAN ZA 2024. GODINU III. OSNOVNE ŠKOLE ČAKOVEC</t>
  </si>
  <si>
    <t xml:space="preserve">I. OPĆI DIO</t>
  </si>
  <si>
    <t xml:space="preserve">A. RAČUN PRIHODA I RASHODA</t>
  </si>
  <si>
    <t xml:space="preserve">PRIHODI I PRIMICI</t>
  </si>
  <si>
    <t xml:space="preserve">Račun iz rač. plana</t>
  </si>
  <si>
    <t xml:space="preserve">Naziv računa</t>
  </si>
  <si>
    <t xml:space="preserve">IZVOR</t>
  </si>
  <si>
    <t xml:space="preserve"> Izvršenje 2023.</t>
  </si>
  <si>
    <t xml:space="preserve">Plan 2024.</t>
  </si>
  <si>
    <t xml:space="preserve">Prihodi poslovanja</t>
  </si>
  <si>
    <t xml:space="preserve">Pomoći iz inozemstva i subjekata unutar općeg proračuna</t>
  </si>
  <si>
    <t xml:space="preserve">52,51,11</t>
  </si>
  <si>
    <t xml:space="preserve">Prihodi od imovine</t>
  </si>
  <si>
    <t xml:space="preserve">Prihodi po posebnim propisima</t>
  </si>
  <si>
    <t xml:space="preserve">Prihodi od prodaje proiz. i robe i pruženih usluga</t>
  </si>
  <si>
    <t xml:space="preserve">Donacije</t>
  </si>
  <si>
    <t xml:space="preserve">Prihodi iz nadležnog proračuna</t>
  </si>
  <si>
    <t xml:space="preserve">Ostali prihodi </t>
  </si>
  <si>
    <t xml:space="preserve">Prihodi od prodaje nefinancijske imovine</t>
  </si>
  <si>
    <t xml:space="preserve">Prihodi od prodaje stanova</t>
  </si>
  <si>
    <t xml:space="preserve">                              </t>
  </si>
  <si>
    <t xml:space="preserve">UKUPNI PRIHODI</t>
  </si>
  <si>
    <t xml:space="preserve">preneseni višak  31</t>
  </si>
  <si>
    <t xml:space="preserve">preneseni višak 43</t>
  </si>
  <si>
    <t xml:space="preserve">preneseni višak 51</t>
  </si>
  <si>
    <t xml:space="preserve">preneseni višak 52</t>
  </si>
  <si>
    <t xml:space="preserve">preneseni višak 61</t>
  </si>
  <si>
    <t xml:space="preserve">Raspoloživi iznos u </t>
  </si>
  <si>
    <t xml:space="preserve">RASHODI I IZDACI</t>
  </si>
  <si>
    <t xml:space="preserve">Povećanje /smanjenje</t>
  </si>
  <si>
    <t xml:space="preserve">Rashodi poslovanja</t>
  </si>
  <si>
    <t xml:space="preserve">Rashodi za zaposlene</t>
  </si>
  <si>
    <t xml:space="preserve">Materijalni rashodi</t>
  </si>
  <si>
    <t xml:space="preserve">OstalifFinancijski izdaci</t>
  </si>
  <si>
    <t xml:space="preserve">Ostale naknade građanima i kućanstvima </t>
  </si>
  <si>
    <t xml:space="preserve">Ostali rashodi </t>
  </si>
  <si>
    <t xml:space="preserve">Rashodi za nabavu nefinancijske imovine</t>
  </si>
  <si>
    <t xml:space="preserve">licence</t>
  </si>
  <si>
    <t xml:space="preserve">Rashodi za naqbavu proizvedene dugotrajne imovine</t>
  </si>
  <si>
    <t xml:space="preserve">UKUPNO:</t>
  </si>
  <si>
    <t xml:space="preserve">SVEUKUPNO:</t>
  </si>
  <si>
    <t xml:space="preserve">I. IZMJENE I DOPUNE FINANCIJSKOG PLANA ZA 2024. GODINU III. OSNOVNE ŠKOLE ČAKOVEC</t>
  </si>
  <si>
    <t xml:space="preserve">Rashodi prema funkcijskoj klasifikaciji</t>
  </si>
  <si>
    <t xml:space="preserve">Brojčana oznaka i naziv</t>
  </si>
  <si>
    <t xml:space="preserve">I. Izmjene i dopune 2024</t>
  </si>
  <si>
    <t xml:space="preserve">II. Izmjene i dopune 2024.</t>
  </si>
  <si>
    <t xml:space="preserve">Indeks povećanja smanjenja</t>
  </si>
  <si>
    <t xml:space="preserve">Osnovno obrazovanje</t>
  </si>
  <si>
    <t xml:space="preserve">Dodatne usluge u obrazovanju</t>
  </si>
  <si>
    <t xml:space="preserve">Ukupni rashodi</t>
  </si>
  <si>
    <t xml:space="preserve">PRIHODI POSLOVANJA PREMA IZVORIMA FINANCIRANJA</t>
  </si>
  <si>
    <t xml:space="preserve">I. izmjene i dopune</t>
  </si>
  <si>
    <t xml:space="preserve">II. izmjene i dopune</t>
  </si>
  <si>
    <t xml:space="preserve">Povećanje/smanjenje</t>
  </si>
  <si>
    <t xml:space="preserve">Indeks povećanja/smanjenja</t>
  </si>
  <si>
    <t xml:space="preserve">1 Opći prihodi i primici</t>
  </si>
  <si>
    <t xml:space="preserve">  11 Opći prihodi i primici</t>
  </si>
  <si>
    <t xml:space="preserve">3 Vlastiti prihodi</t>
  </si>
  <si>
    <t xml:space="preserve">31 Vlastiti prihodi</t>
  </si>
  <si>
    <t xml:space="preserve">922 Preneseni višak</t>
  </si>
  <si>
    <t xml:space="preserve">4 Prihodi za posebne namjene</t>
  </si>
  <si>
    <t xml:space="preserve">  43 Ostali prihodi za posebne namjene</t>
  </si>
  <si>
    <t xml:space="preserve">922 Preneseni viša</t>
  </si>
  <si>
    <t xml:space="preserve">5 Pomoći</t>
  </si>
  <si>
    <t xml:space="preserve">51 Pomoći  EU</t>
  </si>
  <si>
    <t xml:space="preserve">  52 Ostale pomoći</t>
  </si>
  <si>
    <t xml:space="preserve">582 Tekući prijenosi</t>
  </si>
  <si>
    <t xml:space="preserve">922-51 Preneseni višak</t>
  </si>
  <si>
    <t xml:space="preserve">922-52 Preneseni višak</t>
  </si>
  <si>
    <t xml:space="preserve">6 Donacije</t>
  </si>
  <si>
    <t xml:space="preserve">61 Donacije</t>
  </si>
  <si>
    <t xml:space="preserve">922 preneseni višak</t>
  </si>
  <si>
    <t xml:space="preserve">7 Prihodi od prodaje dugotrajne imovine</t>
  </si>
  <si>
    <t xml:space="preserve">72 Prodaja stanova</t>
  </si>
  <si>
    <t xml:space="preserve">RASHODI POSLOVANJA PREMA IZVORIMA FINANCIRANJA</t>
  </si>
  <si>
    <t xml:space="preserve">…</t>
  </si>
  <si>
    <t xml:space="preserve">  31 Vlastiti prihodi</t>
  </si>
  <si>
    <t xml:space="preserve">43 Prihodi za posebne namjene</t>
  </si>
  <si>
    <t xml:space="preserve">51 Pomoći EU</t>
  </si>
  <si>
    <t xml:space="preserve">52 Ostale pomoći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 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NEMA PODATKA</t>
  </si>
  <si>
    <t xml:space="preserve">II. POSEBNI DIO</t>
  </si>
  <si>
    <t xml:space="preserve">Financijski plan  po izvorima i  aktivnostima, programskoj i funkcijskoj klasifikaciji</t>
  </si>
  <si>
    <t xml:space="preserve">A102401 - Materijalni i financijski rashodi</t>
  </si>
  <si>
    <t xml:space="preserve">Rashodi za financiranje redovne djelatnosti</t>
  </si>
  <si>
    <t xml:space="preserve">Kapitalne pomoći iz nadležnog proračuna</t>
  </si>
  <si>
    <t xml:space="preserve">Ukupno prihodi</t>
  </si>
  <si>
    <t xml:space="preserve">Financijski rashodi</t>
  </si>
  <si>
    <t xml:space="preserve">Ukupno</t>
  </si>
  <si>
    <t xml:space="preserve">A103501 - PROGRAM PRODUŽENOG BORAVKA</t>
  </si>
  <si>
    <t xml:space="preserve">Sufinanciranje  roditelja</t>
  </si>
  <si>
    <t xml:space="preserve">Preneseni višak</t>
  </si>
  <si>
    <t xml:space="preserve">Rashodi za nabavu proizvedena dugotrajne imovine</t>
  </si>
  <si>
    <t xml:space="preserve">Aktivnost A103502  Školstvo</t>
  </si>
  <si>
    <t xml:space="preserve">Prijenosi između proračunskih korisnika istog proračuna</t>
  </si>
  <si>
    <t xml:space="preserve">Naknade građanima i kućanstvima</t>
  </si>
  <si>
    <t xml:space="preserve">Izvor financirana 31 - VLASTITI PRIHODI</t>
  </si>
  <si>
    <t xml:space="preserve">Prihodi po posebnim namjenama</t>
  </si>
  <si>
    <t xml:space="preserve">Ukupni prihodi</t>
  </si>
  <si>
    <t xml:space="preserve">Ostali rashodi</t>
  </si>
  <si>
    <t xml:space="preserve">Pomoći iz inozemstva i subkjekata unutar opće države</t>
  </si>
  <si>
    <t xml:space="preserve">Rashodi za nabavu proizvedene dugotrajne imovine</t>
  </si>
  <si>
    <t xml:space="preserve">Ukupno rashodi</t>
  </si>
  <si>
    <t xml:space="preserve">Naknade građanima i kućanstvima na temelju osiguranja i druge naknade</t>
  </si>
  <si>
    <t xml:space="preserve">Rashodi za nabavu neproizvedene dugotrajne imovine</t>
  </si>
  <si>
    <t xml:space="preserve">A103502 - školstvo - donacije</t>
  </si>
  <si>
    <t xml:space="preserve">Tekuće donacije</t>
  </si>
  <si>
    <t xml:space="preserve">Kapitalne donacije</t>
  </si>
  <si>
    <t xml:space="preserve">Aktivnost A103512  Rashodi za plaće i ostala materijalna prava</t>
  </si>
  <si>
    <t xml:space="preserve">Tekuće pomoći iz nenadležnog proračuna</t>
  </si>
  <si>
    <t xml:space="preserve">Matarijalni rashodi</t>
  </si>
  <si>
    <t xml:space="preserve">Financijski izdaci</t>
  </si>
  <si>
    <t xml:space="preserve">A103519 - Pomoćnici u nastavi VII. 2023/24</t>
  </si>
  <si>
    <t xml:space="preserve">Tekuće pomoći iz državnog proračuna</t>
  </si>
  <si>
    <t xml:space="preserve">Tekući prijeosi temeljem EU sred.</t>
  </si>
  <si>
    <t xml:space="preserve">A103520 - Pomoćnici u nastavi VIII, 24/2025.</t>
  </si>
  <si>
    <t xml:space="preserve">A103515 - Drugi obrazovni materijali</t>
  </si>
  <si>
    <t xml:space="preserve">Ostale naknade iz proračuna u naravi</t>
  </si>
  <si>
    <t xml:space="preserve">A103521 Građanski odgoj u osnovnim školama  Grada Čakovca</t>
  </si>
  <si>
    <t xml:space="preserve">Materijal i sirovine</t>
  </si>
  <si>
    <t xml:space="preserve">A103522 Prehrana učrenika</t>
  </si>
  <si>
    <t xml:space="preserve">Projekcije za 2022. i 2023. godinu</t>
  </si>
  <si>
    <t xml:space="preserve">Račun i rač. plana</t>
  </si>
  <si>
    <t xml:space="preserve">Aktivnost</t>
  </si>
  <si>
    <t xml:space="preserve">Tekući plan 2022.</t>
  </si>
  <si>
    <t xml:space="preserve">1. izmjene</t>
  </si>
  <si>
    <t xml:space="preserve">2. izmjene</t>
  </si>
  <si>
    <t xml:space="preserve">Projekcija za 2023.</t>
  </si>
  <si>
    <t xml:space="preserve">Projekcija za 2024.</t>
  </si>
  <si>
    <t xml:space="preserve">Tekuće pomoći od izvanprpračunskih korisnika</t>
  </si>
  <si>
    <t xml:space="preserve">Prihodi od prodaje proiz. i robe i pruženih usluga i donacija</t>
  </si>
  <si>
    <t xml:space="preserve">Prihodi iz proračuna</t>
  </si>
  <si>
    <t xml:space="preserve">Prihodi od prodaje proizvedene dugotrajne imovine</t>
  </si>
  <si>
    <t xml:space="preserve">preneseni višak</t>
  </si>
  <si>
    <t xml:space="preserve">IZDACI</t>
  </si>
  <si>
    <t xml:space="preserve">ukupno</t>
  </si>
  <si>
    <t xml:space="preserve">1035A103501Produženi boravak</t>
  </si>
  <si>
    <t xml:space="preserve">1035A103502 Progami školstva</t>
  </si>
  <si>
    <t xml:space="preserve">1035A103511 Pomoćnici 21/22</t>
  </si>
  <si>
    <t xml:space="preserve">1035A103513 Pomoćnici 22/23</t>
  </si>
  <si>
    <t xml:space="preserve">1035A103512 Plaće i ostala materijalna prava</t>
  </si>
  <si>
    <t xml:space="preserve">1024A102401 Materijalni i financijski izdaci</t>
  </si>
  <si>
    <t xml:space="preserve">1035A103505 Projekt osiguranje prehrane</t>
  </si>
  <si>
    <t xml:space="preserve">Materijalni i financijski rashodirashodi</t>
  </si>
  <si>
    <t xml:space="preserve">Materijalni i financijski rashodi</t>
  </si>
  <si>
    <t xml:space="preserve">Rashodi za nabavuproizvedene dugotrajne imovine</t>
  </si>
  <si>
    <t xml:space="preserve">prihodi</t>
  </si>
  <si>
    <t xml:space="preserve">Rasho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#,##0.00"/>
    <numFmt numFmtId="167" formatCode="#,##0"/>
    <numFmt numFmtId="168" formatCode="#,##0.0"/>
    <numFmt numFmtId="169" formatCode="0"/>
    <numFmt numFmtId="170" formatCode="0.00"/>
    <numFmt numFmtId="171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28"/>
    <col collapsed="false" customWidth="true" hidden="true" outlineLevel="0" max="3" min="3" style="0" width="15.28"/>
    <col collapsed="false" customWidth="true" hidden="false" outlineLevel="0" max="6" min="4" style="0" width="15.28"/>
    <col collapsed="false" customWidth="true" hidden="false" outlineLevel="0" max="7" min="7" style="0" width="16.8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E3" s="2"/>
      <c r="F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5" t="s">
        <v>4</v>
      </c>
      <c r="D6" s="5"/>
      <c r="E6" s="5"/>
      <c r="F6" s="5"/>
      <c r="G6" s="5"/>
      <c r="H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39" hidden="false" customHeight="false" outlineLevel="0" collapsed="false">
      <c r="A8" s="6"/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</row>
    <row r="9" s="1" customFormat="true" ht="22.15" hidden="false" customHeight="true" outlineLevel="0" collapsed="false">
      <c r="A9" s="9" t="s">
        <v>12</v>
      </c>
      <c r="B9" s="10" t="n">
        <f aca="false">B10+B11</f>
        <v>1296298.18</v>
      </c>
      <c r="C9" s="10" t="n">
        <f aca="false">C10+C11</f>
        <v>1408559.87</v>
      </c>
      <c r="D9" s="10" t="n">
        <f aca="false">D10+D11</f>
        <v>1408559.87</v>
      </c>
      <c r="E9" s="10" t="n">
        <f aca="false">E10+E11</f>
        <v>1588197.13</v>
      </c>
      <c r="F9" s="10" t="n">
        <f aca="false">F10+F11</f>
        <v>1574183.37</v>
      </c>
      <c r="G9" s="10" t="n">
        <f aca="false">F9-E9</f>
        <v>-14013.76</v>
      </c>
      <c r="H9" s="10" t="n">
        <f aca="false">F9/E9*100</f>
        <v>99.1176309454734</v>
      </c>
    </row>
    <row r="10" customFormat="false" ht="20.45" hidden="false" customHeight="true" outlineLevel="0" collapsed="false">
      <c r="A10" s="11" t="s">
        <v>13</v>
      </c>
      <c r="B10" s="12" t="n">
        <f aca="false">'A. RAČUN PRIHODA I RASHODA'!E16</f>
        <v>1296179.04</v>
      </c>
      <c r="C10" s="12" t="n">
        <f aca="false">'A. RAČUN PRIHODA I RASHODA'!F16</f>
        <v>1408059.87</v>
      </c>
      <c r="D10" s="12" t="n">
        <f aca="false">'A. RAČUN PRIHODA I RASHODA'!F16</f>
        <v>1408059.87</v>
      </c>
      <c r="E10" s="12" t="n">
        <f aca="false">'A. RAČUN PRIHODA I RASHODA'!G16</f>
        <v>1588097.13</v>
      </c>
      <c r="F10" s="12" t="n">
        <f aca="false">'A. RAČUN PRIHODA I RASHODA'!H16</f>
        <v>1574083.37</v>
      </c>
      <c r="G10" s="10" t="n">
        <f aca="false">F10-E10</f>
        <v>-14013.76</v>
      </c>
      <c r="H10" s="10" t="n">
        <f aca="false">F10/E10*100</f>
        <v>99.1175753840699</v>
      </c>
    </row>
    <row r="11" customFormat="false" ht="33.6" hidden="false" customHeight="true" outlineLevel="0" collapsed="false">
      <c r="A11" s="11" t="s">
        <v>14</v>
      </c>
      <c r="B11" s="12" t="n">
        <f aca="false">'A. RAČUN PRIHODA I RASHODA'!E27</f>
        <v>119.14</v>
      </c>
      <c r="C11" s="12" t="n">
        <f aca="false">'A. RAČUN PRIHODA I RASHODA'!F27</f>
        <v>500</v>
      </c>
      <c r="D11" s="12" t="n">
        <v>500</v>
      </c>
      <c r="E11" s="12" t="n">
        <v>100</v>
      </c>
      <c r="F11" s="12" t="n">
        <v>100</v>
      </c>
      <c r="G11" s="10" t="n">
        <f aca="false">F11-E11</f>
        <v>0</v>
      </c>
      <c r="H11" s="10" t="n">
        <f aca="false">F11/E11*100</f>
        <v>100</v>
      </c>
    </row>
    <row r="12" s="1" customFormat="true" ht="23.45" hidden="false" customHeight="true" outlineLevel="0" collapsed="false">
      <c r="A12" s="13" t="s">
        <v>15</v>
      </c>
      <c r="B12" s="14" t="n">
        <f aca="false">B13+B14</f>
        <v>1298138.42</v>
      </c>
      <c r="C12" s="14" t="n">
        <f aca="false">C13+C14</f>
        <v>1411759.87</v>
      </c>
      <c r="D12" s="14" t="n">
        <f aca="false">D13+D14</f>
        <v>1411759.87</v>
      </c>
      <c r="E12" s="14" t="n">
        <f aca="false">E13+E14</f>
        <v>1603574.23</v>
      </c>
      <c r="F12" s="14" t="n">
        <f aca="false">F13+F14</f>
        <v>1589560.47</v>
      </c>
      <c r="G12" s="10" t="n">
        <f aca="false">F12-E12</f>
        <v>-14013.76</v>
      </c>
      <c r="H12" s="10" t="n">
        <f aca="false">F12/E12*100</f>
        <v>99.1260922171342</v>
      </c>
    </row>
    <row r="13" customFormat="false" ht="24" hidden="false" customHeight="true" outlineLevel="0" collapsed="false">
      <c r="A13" s="11" t="s">
        <v>16</v>
      </c>
      <c r="B13" s="12" t="n">
        <f aca="false">'A. RAČUN PRIHODA I RASHODA'!E40</f>
        <v>1280081.79</v>
      </c>
      <c r="C13" s="12" t="n">
        <f aca="false">'A. RAČUN PRIHODA I RASHODA'!F40</f>
        <v>1398409.87</v>
      </c>
      <c r="D13" s="12" t="n">
        <v>1398409.87</v>
      </c>
      <c r="E13" s="12" t="n">
        <v>1584223.23</v>
      </c>
      <c r="F13" s="12" t="n">
        <v>1558442.06</v>
      </c>
      <c r="G13" s="10" t="n">
        <f aca="false">F13-E13</f>
        <v>-25781.1699999999</v>
      </c>
      <c r="H13" s="10" t="n">
        <f aca="false">F13/E13*100</f>
        <v>98.3726302258552</v>
      </c>
    </row>
    <row r="14" customFormat="false" ht="25.5" hidden="false" customHeight="false" outlineLevel="0" collapsed="false">
      <c r="A14" s="11" t="s">
        <v>17</v>
      </c>
      <c r="B14" s="12" t="n">
        <v>18056.63</v>
      </c>
      <c r="C14" s="12" t="n">
        <f aca="false">'A. RAČUN PRIHODA I RASHODA'!F52</f>
        <v>13350</v>
      </c>
      <c r="D14" s="12" t="n">
        <f aca="false">'A. RAČUN PRIHODA I RASHODA'!F52</f>
        <v>13350</v>
      </c>
      <c r="E14" s="12" t="n">
        <v>19351</v>
      </c>
      <c r="F14" s="15" t="n">
        <v>31118.41</v>
      </c>
      <c r="G14" s="10" t="n">
        <f aca="false">F14-E14</f>
        <v>11767.41</v>
      </c>
      <c r="H14" s="10" t="n">
        <f aca="false">F14/E14*100</f>
        <v>160.810345718568</v>
      </c>
    </row>
    <row r="15" s="1" customFormat="true" ht="29.45" hidden="false" customHeight="true" outlineLevel="0" collapsed="false">
      <c r="A15" s="13" t="s">
        <v>18</v>
      </c>
      <c r="B15" s="14" t="n">
        <f aca="false">B9-B12</f>
        <v>-1840.24000000022</v>
      </c>
      <c r="C15" s="14" t="n">
        <f aca="false">C9-C12</f>
        <v>-3199.99999999977</v>
      </c>
      <c r="D15" s="14" t="n">
        <f aca="false">D9-D12</f>
        <v>-3200</v>
      </c>
      <c r="E15" s="14" t="n">
        <f aca="false">E9-E12</f>
        <v>-15377.1000000001</v>
      </c>
      <c r="F15" s="14" t="n">
        <f aca="false">F9-F12</f>
        <v>-15377.1000000001</v>
      </c>
      <c r="G15" s="10" t="n">
        <f aca="false">F15-E15</f>
        <v>0</v>
      </c>
      <c r="H15" s="10" t="n">
        <f aca="false">F15/E15*100</f>
        <v>100</v>
      </c>
    </row>
    <row r="16" customFormat="false" ht="27" hidden="false" customHeight="true" outlineLevel="0" collapsed="false">
      <c r="A16" s="11"/>
      <c r="B16" s="16"/>
      <c r="C16" s="16"/>
      <c r="D16" s="14"/>
      <c r="E16" s="16"/>
      <c r="F16" s="17"/>
      <c r="G16" s="10" t="n">
        <f aca="false">F16-E16</f>
        <v>0</v>
      </c>
      <c r="H16" s="10"/>
    </row>
    <row r="17" s="1" customFormat="true" ht="25.5" hidden="false" customHeight="false" outlineLevel="0" collapsed="false">
      <c r="A17" s="13" t="s">
        <v>19</v>
      </c>
      <c r="B17" s="14" t="n">
        <v>21523.15</v>
      </c>
      <c r="C17" s="14" t="n">
        <v>224045</v>
      </c>
      <c r="D17" s="14" t="n">
        <v>3200</v>
      </c>
      <c r="E17" s="14" t="n">
        <v>15377.1</v>
      </c>
      <c r="F17" s="10" t="n">
        <v>15377.1</v>
      </c>
      <c r="G17" s="10" t="n">
        <f aca="false">F17-E17</f>
        <v>0</v>
      </c>
      <c r="H17" s="10" t="n">
        <f aca="false">F17/E17*100</f>
        <v>100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/>
      <c r="H18" s="11"/>
    </row>
    <row r="19" customFormat="false" ht="52.9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31.42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8" min="6" style="0" width="17.42"/>
    <col collapsed="false" customWidth="true" hidden="false" outlineLevel="0" max="9" min="9" style="1" width="14.85"/>
    <col collapsed="false" customWidth="true" hidden="false" outlineLevel="0" max="10" min="10" style="0" width="14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6" min="16" style="0" width="10.13"/>
    <col collapsed="false" customWidth="true" hidden="false" outlineLevel="0" max="17" min="17" style="0" width="12.85"/>
    <col collapsed="false" customWidth="true" hidden="false" outlineLevel="0" max="20" min="20" style="0" width="9.85"/>
    <col collapsed="false" customWidth="true" hidden="false" outlineLevel="0" max="21" min="21" style="0" width="11.56"/>
    <col collapsed="false" customWidth="true" hidden="false" outlineLevel="0" max="22" min="22" style="0" width="11.42"/>
    <col collapsed="false" customWidth="true" hidden="false" outlineLevel="0" max="23" min="23" style="0" width="9.85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B2" s="0" t="s">
        <v>21</v>
      </c>
    </row>
    <row r="3" customFormat="false" ht="12.75" hidden="false" customHeight="false" outlineLevel="0" collapsed="false">
      <c r="B3" s="0" t="s">
        <v>22</v>
      </c>
    </row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B5" s="0" t="s">
        <v>23</v>
      </c>
      <c r="C5" s="18" t="n">
        <v>13578</v>
      </c>
    </row>
    <row r="6" customFormat="false" ht="12.75" hidden="false" customHeight="false" outlineLevel="0" collapsed="false">
      <c r="B6" s="0" t="s">
        <v>24</v>
      </c>
      <c r="C6" s="18" t="n">
        <v>74402534883</v>
      </c>
      <c r="D6" s="19"/>
      <c r="E6" s="19"/>
      <c r="F6" s="19"/>
      <c r="G6" s="20"/>
      <c r="H6" s="20"/>
    </row>
    <row r="7" customFormat="false" ht="12.75" hidden="false" customHeight="true" outlineLevel="0" collapsed="false">
      <c r="C7" s="21"/>
      <c r="D7" s="21"/>
      <c r="E7" s="21"/>
      <c r="F7" s="21"/>
      <c r="G7" s="21"/>
      <c r="H7" s="21"/>
      <c r="I7" s="21"/>
      <c r="L7" s="20"/>
    </row>
    <row r="8" customFormat="false" ht="12.75" hidden="false" customHeight="true" outlineLevel="0" collapsed="false">
      <c r="B8" s="22" t="s">
        <v>25</v>
      </c>
      <c r="C8" s="22"/>
      <c r="D8" s="22"/>
      <c r="E8" s="22"/>
      <c r="F8" s="22"/>
      <c r="G8" s="22"/>
      <c r="H8" s="22"/>
      <c r="I8" s="22"/>
      <c r="J8" s="22"/>
      <c r="L8" s="20"/>
    </row>
    <row r="9" customFormat="false" ht="12" hidden="false" customHeight="true" outlineLevel="0" collapsed="false">
      <c r="C9" s="22"/>
      <c r="D9" s="22"/>
      <c r="E9" s="22"/>
      <c r="F9" s="22"/>
      <c r="G9" s="22"/>
      <c r="H9" s="22"/>
      <c r="I9" s="22"/>
    </row>
    <row r="10" customFormat="false" ht="12.75" hidden="true" customHeight="false" outlineLevel="0" collapsed="false">
      <c r="C10" s="23"/>
      <c r="D10" s="23"/>
      <c r="E10" s="23"/>
      <c r="F10" s="23"/>
      <c r="G10" s="23"/>
      <c r="H10" s="23"/>
      <c r="I10" s="24"/>
    </row>
    <row r="11" customFormat="false" ht="15" hidden="false" customHeight="true" outlineLevel="0" collapsed="false">
      <c r="B11" s="25" t="s">
        <v>26</v>
      </c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true" outlineLevel="0" collapsed="false">
      <c r="B12" s="25"/>
      <c r="C12" s="25"/>
      <c r="D12" s="25" t="s">
        <v>27</v>
      </c>
      <c r="E12" s="25"/>
      <c r="F12" s="25"/>
      <c r="G12" s="25"/>
      <c r="H12" s="25"/>
      <c r="I12" s="25"/>
      <c r="J12" s="25"/>
    </row>
    <row r="13" customFormat="false" ht="28.9" hidden="false" customHeight="true" outlineLevel="0" collapsed="false">
      <c r="B13" s="26"/>
      <c r="D13" s="3" t="s">
        <v>28</v>
      </c>
      <c r="E13" s="3"/>
      <c r="F13" s="3"/>
      <c r="G13" s="27"/>
      <c r="H13" s="27"/>
      <c r="I13" s="27"/>
    </row>
    <row r="14" customFormat="false" ht="0.75" hidden="true" customHeight="true" outlineLevel="0" collapsed="false"/>
    <row r="15" customFormat="false" ht="65.25" hidden="false" customHeight="true" outlineLevel="0" collapsed="false">
      <c r="B15" s="28" t="s">
        <v>29</v>
      </c>
      <c r="C15" s="29" t="s">
        <v>30</v>
      </c>
      <c r="D15" s="30" t="s">
        <v>31</v>
      </c>
      <c r="E15" s="31" t="s">
        <v>32</v>
      </c>
      <c r="F15" s="31" t="s">
        <v>33</v>
      </c>
      <c r="G15" s="31" t="s">
        <v>8</v>
      </c>
      <c r="H15" s="31" t="s">
        <v>9</v>
      </c>
      <c r="I15" s="7" t="s">
        <v>10</v>
      </c>
      <c r="J15" s="8" t="s">
        <v>11</v>
      </c>
    </row>
    <row r="16" customFormat="false" ht="24" hidden="false" customHeight="true" outlineLevel="0" collapsed="false">
      <c r="B16" s="32" t="n">
        <v>6</v>
      </c>
      <c r="C16" s="33" t="s">
        <v>34</v>
      </c>
      <c r="D16" s="33"/>
      <c r="E16" s="34" t="n">
        <f aca="false">E17+E21+E22+E23+E24+E25+E26</f>
        <v>1296179.04</v>
      </c>
      <c r="F16" s="34" t="n">
        <f aca="false">F17+F21+F22+F23+F24+F25+F26</f>
        <v>1408059.87</v>
      </c>
      <c r="G16" s="34" t="n">
        <f aca="false">G17+G21+G22+G23+G24+G25+G26</f>
        <v>1588097.13</v>
      </c>
      <c r="H16" s="34" t="n">
        <f aca="false">H17+H21+H22+H23+H24+H25+H26</f>
        <v>1574083.37</v>
      </c>
      <c r="I16" s="34" t="n">
        <f aca="false">H16-G16</f>
        <v>-14013.76</v>
      </c>
      <c r="J16" s="35" t="n">
        <f aca="false">H16/G16*100</f>
        <v>99.1175753840699</v>
      </c>
    </row>
    <row r="17" customFormat="false" ht="24" hidden="false" customHeight="true" outlineLevel="0" collapsed="false">
      <c r="B17" s="36" t="n">
        <v>63</v>
      </c>
      <c r="C17" s="36" t="s">
        <v>35</v>
      </c>
      <c r="D17" s="37" t="s">
        <v>36</v>
      </c>
      <c r="E17" s="38" t="n">
        <f aca="false">E18+E19+E20</f>
        <v>1064907.43</v>
      </c>
      <c r="F17" s="38" t="n">
        <f aca="false">F18+F19+F20</f>
        <v>1171452.49</v>
      </c>
      <c r="G17" s="38" t="n">
        <f aca="false">G18+G19+G20</f>
        <v>1322681.4</v>
      </c>
      <c r="H17" s="38" t="n">
        <f aca="false">H18+H19+H20</f>
        <v>1327449.37</v>
      </c>
      <c r="I17" s="34" t="n">
        <f aca="false">H17-G17</f>
        <v>4767.96999999997</v>
      </c>
      <c r="J17" s="35" t="n">
        <f aca="false">H17/G17*100</f>
        <v>100.360477587422</v>
      </c>
      <c r="L17" s="39"/>
    </row>
    <row r="18" customFormat="false" ht="24" hidden="false" customHeight="true" outlineLevel="0" collapsed="false">
      <c r="B18" s="36" t="n">
        <v>63</v>
      </c>
      <c r="C18" s="36" t="s">
        <v>35</v>
      </c>
      <c r="D18" s="37" t="n">
        <v>52</v>
      </c>
      <c r="E18" s="40" t="n">
        <v>1038855.17</v>
      </c>
      <c r="F18" s="40" t="n">
        <v>1153787.68</v>
      </c>
      <c r="G18" s="40" t="n">
        <v>1302646.89</v>
      </c>
      <c r="H18" s="38" t="n">
        <v>1309670.77</v>
      </c>
      <c r="I18" s="34" t="n">
        <f aca="false">H18-G18</f>
        <v>7023.88000000012</v>
      </c>
      <c r="J18" s="35" t="n">
        <f aca="false">H18/G18*100</f>
        <v>100.539200611764</v>
      </c>
      <c r="L18" s="39"/>
    </row>
    <row r="19" customFormat="false" ht="25.5" hidden="false" customHeight="true" outlineLevel="0" collapsed="false">
      <c r="B19" s="37" t="n">
        <v>63</v>
      </c>
      <c r="C19" s="36" t="s">
        <v>35</v>
      </c>
      <c r="D19" s="37" t="n">
        <v>51</v>
      </c>
      <c r="E19" s="40" t="n">
        <v>23762.26</v>
      </c>
      <c r="F19" s="40" t="n">
        <v>17664.81</v>
      </c>
      <c r="G19" s="40" t="n">
        <v>19734.51</v>
      </c>
      <c r="H19" s="40" t="n">
        <v>13579.72</v>
      </c>
      <c r="I19" s="34" t="n">
        <f aca="false">H19-G19</f>
        <v>-6154.79</v>
      </c>
      <c r="J19" s="35" t="n">
        <f aca="false">H19/G19*100</f>
        <v>68.8120454979627</v>
      </c>
    </row>
    <row r="20" customFormat="false" ht="25.5" hidden="false" customHeight="true" outlineLevel="0" collapsed="false">
      <c r="B20" s="37" t="n">
        <v>63</v>
      </c>
      <c r="C20" s="36" t="s">
        <v>35</v>
      </c>
      <c r="D20" s="37" t="n">
        <v>11</v>
      </c>
      <c r="E20" s="40" t="n">
        <v>2290</v>
      </c>
      <c r="F20" s="38"/>
      <c r="G20" s="38" t="n">
        <v>300</v>
      </c>
      <c r="H20" s="38" t="n">
        <v>4198.88</v>
      </c>
      <c r="I20" s="34" t="n">
        <f aca="false">H20-G20</f>
        <v>3898.88</v>
      </c>
      <c r="J20" s="35" t="n">
        <f aca="false">H20/G20*100</f>
        <v>1399.62666666667</v>
      </c>
    </row>
    <row r="21" customFormat="false" ht="23.25" hidden="false" customHeight="true" outlineLevel="0" collapsed="false">
      <c r="B21" s="37" t="n">
        <v>64</v>
      </c>
      <c r="C21" s="41" t="s">
        <v>37</v>
      </c>
      <c r="D21" s="37" t="n">
        <v>31</v>
      </c>
      <c r="E21" s="42" t="n">
        <v>24.38</v>
      </c>
      <c r="F21" s="42" t="n">
        <v>10</v>
      </c>
      <c r="G21" s="42" t="n">
        <v>100</v>
      </c>
      <c r="H21" s="40" t="n">
        <v>40</v>
      </c>
      <c r="I21" s="34" t="n">
        <f aca="false">H21-G21</f>
        <v>-60</v>
      </c>
      <c r="J21" s="35" t="n">
        <f aca="false">H21/G21*100</f>
        <v>40</v>
      </c>
    </row>
    <row r="22" s="1" customFormat="true" ht="27.75" hidden="false" customHeight="true" outlineLevel="0" collapsed="false">
      <c r="B22" s="37" t="n">
        <v>65</v>
      </c>
      <c r="C22" s="43" t="s">
        <v>38</v>
      </c>
      <c r="D22" s="37" t="n">
        <v>43</v>
      </c>
      <c r="E22" s="42" t="n">
        <v>67059.65</v>
      </c>
      <c r="F22" s="42" t="n">
        <v>73950</v>
      </c>
      <c r="G22" s="42" t="n">
        <v>48644.46</v>
      </c>
      <c r="H22" s="40" t="n">
        <v>48814</v>
      </c>
      <c r="I22" s="34" t="n">
        <f aca="false">H22-G22</f>
        <v>169.540000000001</v>
      </c>
      <c r="J22" s="35" t="n">
        <f aca="false">H22/G22*100</f>
        <v>100.348528897227</v>
      </c>
    </row>
    <row r="23" customFormat="false" ht="27.75" hidden="false" customHeight="true" outlineLevel="0" collapsed="false">
      <c r="B23" s="37" t="n">
        <v>66</v>
      </c>
      <c r="C23" s="36" t="s">
        <v>39</v>
      </c>
      <c r="D23" s="37" t="n">
        <v>31</v>
      </c>
      <c r="E23" s="42" t="n">
        <v>3023.1</v>
      </c>
      <c r="F23" s="42" t="n">
        <v>3200</v>
      </c>
      <c r="G23" s="42" t="n">
        <v>5456.59</v>
      </c>
      <c r="H23" s="40" t="n">
        <v>4800</v>
      </c>
      <c r="I23" s="34" t="n">
        <f aca="false">H23-G23</f>
        <v>-656.59</v>
      </c>
      <c r="J23" s="35" t="n">
        <f aca="false">H23/G23*100</f>
        <v>87.9670270260364</v>
      </c>
    </row>
    <row r="24" customFormat="false" ht="23.25" hidden="false" customHeight="true" outlineLevel="0" collapsed="false">
      <c r="B24" s="37" t="n">
        <v>66</v>
      </c>
      <c r="C24" s="36" t="s">
        <v>40</v>
      </c>
      <c r="D24" s="37" t="n">
        <v>61</v>
      </c>
      <c r="E24" s="42" t="n">
        <v>1477.05</v>
      </c>
      <c r="F24" s="42" t="n">
        <v>500</v>
      </c>
      <c r="G24" s="42" t="n">
        <v>654</v>
      </c>
      <c r="H24" s="40" t="n">
        <v>2139</v>
      </c>
      <c r="I24" s="34" t="n">
        <f aca="false">H24-G24</f>
        <v>1485</v>
      </c>
      <c r="J24" s="35" t="n">
        <f aca="false">H24/G24*100</f>
        <v>327.064220183486</v>
      </c>
    </row>
    <row r="25" customFormat="false" ht="14.25" hidden="false" customHeight="true" outlineLevel="0" collapsed="false">
      <c r="B25" s="37" t="n">
        <v>67</v>
      </c>
      <c r="C25" s="44" t="s">
        <v>41</v>
      </c>
      <c r="D25" s="37" t="n">
        <v>11</v>
      </c>
      <c r="E25" s="45" t="n">
        <v>159687.43</v>
      </c>
      <c r="F25" s="45" t="n">
        <v>158947.38</v>
      </c>
      <c r="G25" s="45" t="n">
        <v>210560.68</v>
      </c>
      <c r="H25" s="40" t="n">
        <v>190481</v>
      </c>
      <c r="I25" s="34" t="n">
        <f aca="false">H25-G25</f>
        <v>-20079.68</v>
      </c>
      <c r="J25" s="35" t="n">
        <f aca="false">H25/G25*100</f>
        <v>90.4637086088438</v>
      </c>
    </row>
    <row r="26" customFormat="false" ht="12.75" hidden="false" customHeight="false" outlineLevel="0" collapsed="false">
      <c r="B26" s="37" t="n">
        <v>68</v>
      </c>
      <c r="C26" s="37" t="s">
        <v>42</v>
      </c>
      <c r="D26" s="37" t="n">
        <v>31</v>
      </c>
      <c r="E26" s="42" t="n">
        <v>0</v>
      </c>
      <c r="F26" s="38" t="n">
        <v>0</v>
      </c>
      <c r="G26" s="38"/>
      <c r="H26" s="38" t="n">
        <v>360</v>
      </c>
      <c r="I26" s="34" t="n">
        <f aca="false">H26-G26</f>
        <v>360</v>
      </c>
      <c r="J26" s="35"/>
    </row>
    <row r="27" customFormat="false" ht="27.75" hidden="false" customHeight="true" outlineLevel="0" collapsed="false">
      <c r="B27" s="46" t="n">
        <v>7</v>
      </c>
      <c r="C27" s="13" t="s">
        <v>43</v>
      </c>
      <c r="D27" s="46"/>
      <c r="E27" s="47" t="n">
        <f aca="false">E28</f>
        <v>119.14</v>
      </c>
      <c r="F27" s="34" t="n">
        <f aca="false">F28</f>
        <v>500</v>
      </c>
      <c r="G27" s="34" t="n">
        <f aca="false">G28</f>
        <v>100</v>
      </c>
      <c r="H27" s="34" t="n">
        <f aca="false">H28</f>
        <v>100</v>
      </c>
      <c r="I27" s="34" t="n">
        <f aca="false">H27-G27</f>
        <v>0</v>
      </c>
      <c r="J27" s="35" t="n">
        <f aca="false">H27/G27*100</f>
        <v>100</v>
      </c>
    </row>
    <row r="28" customFormat="false" ht="19.5" hidden="false" customHeight="true" outlineLevel="0" collapsed="false">
      <c r="B28" s="37" t="n">
        <v>72</v>
      </c>
      <c r="C28" s="37" t="s">
        <v>44</v>
      </c>
      <c r="D28" s="37" t="n">
        <v>71</v>
      </c>
      <c r="E28" s="42" t="n">
        <v>119.14</v>
      </c>
      <c r="F28" s="38" t="n">
        <v>500</v>
      </c>
      <c r="G28" s="38" t="n">
        <v>100</v>
      </c>
      <c r="H28" s="38" t="n">
        <v>100</v>
      </c>
      <c r="I28" s="34" t="n">
        <f aca="false">H28-G28</f>
        <v>0</v>
      </c>
      <c r="J28" s="35" t="n">
        <f aca="false">H28/G28*100</f>
        <v>100</v>
      </c>
    </row>
    <row r="29" customFormat="false" ht="24" hidden="false" customHeight="true" outlineLevel="0" collapsed="false">
      <c r="B29" s="48" t="s">
        <v>45</v>
      </c>
      <c r="C29" s="49" t="s">
        <v>46</v>
      </c>
      <c r="D29" s="49"/>
      <c r="E29" s="50" t="n">
        <f aca="false">E16+E27</f>
        <v>1296298.18</v>
      </c>
      <c r="F29" s="50" t="n">
        <f aca="false">F16+F27</f>
        <v>1408559.87</v>
      </c>
      <c r="G29" s="50" t="n">
        <f aca="false">G16+G27</f>
        <v>1588197.13</v>
      </c>
      <c r="H29" s="50" t="n">
        <f aca="false">H16+H27</f>
        <v>1574183.37</v>
      </c>
      <c r="I29" s="50" t="n">
        <f aca="false">I16+I27</f>
        <v>-14013.76</v>
      </c>
      <c r="J29" s="35" t="n">
        <f aca="false">H29/G29*100</f>
        <v>99.1176309454734</v>
      </c>
    </row>
    <row r="30" customFormat="false" ht="25.5" hidden="false" customHeight="true" outlineLevel="0" collapsed="false">
      <c r="B30" s="51" t="n">
        <v>92</v>
      </c>
      <c r="C30" s="51" t="s">
        <v>47</v>
      </c>
      <c r="D30" s="51" t="n">
        <v>31</v>
      </c>
      <c r="E30" s="52" t="n">
        <v>7679.43</v>
      </c>
      <c r="F30" s="52"/>
      <c r="G30" s="52" t="n">
        <v>1389.41</v>
      </c>
      <c r="H30" s="52" t="n">
        <v>1389.41</v>
      </c>
      <c r="I30" s="53" t="n">
        <f aca="false">H30-G30</f>
        <v>0</v>
      </c>
      <c r="J30" s="53"/>
    </row>
    <row r="31" customFormat="false" ht="12.75" hidden="false" customHeight="false" outlineLevel="0" collapsed="false">
      <c r="B31" s="37" t="n">
        <v>92</v>
      </c>
      <c r="C31" s="37" t="s">
        <v>48</v>
      </c>
      <c r="D31" s="37" t="n">
        <v>43</v>
      </c>
      <c r="E31" s="54" t="n">
        <v>878.33</v>
      </c>
      <c r="F31" s="54"/>
      <c r="G31" s="54" t="n">
        <v>6752.49</v>
      </c>
      <c r="H31" s="54" t="n">
        <v>6752.49</v>
      </c>
      <c r="I31" s="53" t="n">
        <f aca="false">H31-G31</f>
        <v>0</v>
      </c>
      <c r="J31" s="55"/>
    </row>
    <row r="32" customFormat="false" ht="16.9" hidden="false" customHeight="true" outlineLevel="0" collapsed="false">
      <c r="B32" s="56" t="n">
        <v>92</v>
      </c>
      <c r="C32" s="56" t="s">
        <v>49</v>
      </c>
      <c r="D32" s="37" t="n">
        <v>51</v>
      </c>
      <c r="E32" s="57" t="n">
        <v>9917.34</v>
      </c>
      <c r="F32" s="55" t="n">
        <v>3200</v>
      </c>
      <c r="G32" s="55" t="n">
        <v>3224.84</v>
      </c>
      <c r="H32" s="55" t="n">
        <v>3224.84</v>
      </c>
      <c r="I32" s="53" t="n">
        <f aca="false">H32-G32</f>
        <v>0</v>
      </c>
      <c r="J32" s="55" t="n">
        <f aca="false">G32/F32*100</f>
        <v>100.77625</v>
      </c>
    </row>
    <row r="33" customFormat="false" ht="16.9" hidden="false" customHeight="true" outlineLevel="0" collapsed="false">
      <c r="B33" s="56" t="n">
        <v>92</v>
      </c>
      <c r="C33" s="56" t="s">
        <v>50</v>
      </c>
      <c r="D33" s="37" t="n">
        <v>52</v>
      </c>
      <c r="E33" s="57"/>
      <c r="F33" s="55"/>
      <c r="G33" s="55" t="n">
        <v>4010.36</v>
      </c>
      <c r="H33" s="55" t="n">
        <v>4010.36</v>
      </c>
      <c r="I33" s="53" t="n">
        <f aca="false">H33-G33</f>
        <v>0</v>
      </c>
      <c r="J33" s="55"/>
    </row>
    <row r="34" customFormat="false" ht="16.9" hidden="false" customHeight="true" outlineLevel="0" collapsed="false">
      <c r="B34" s="58" t="n">
        <v>92</v>
      </c>
      <c r="C34" s="58" t="s">
        <v>51</v>
      </c>
      <c r="D34" s="59" t="n">
        <v>61</v>
      </c>
      <c r="E34" s="60" t="n">
        <v>3048.05</v>
      </c>
      <c r="F34" s="61"/>
      <c r="G34" s="61"/>
      <c r="H34" s="61"/>
      <c r="I34" s="53" t="n">
        <f aca="false">H34-G34</f>
        <v>0</v>
      </c>
      <c r="J34" s="61"/>
    </row>
    <row r="35" customFormat="false" ht="21.6" hidden="false" customHeight="true" outlineLevel="0" collapsed="false">
      <c r="B35" s="62"/>
      <c r="C35" s="63" t="s">
        <v>52</v>
      </c>
      <c r="D35" s="64"/>
      <c r="E35" s="65" t="n">
        <f aca="false">E29+E30+E31+E32+E33+E34</f>
        <v>1317821.33</v>
      </c>
      <c r="F35" s="65" t="n">
        <f aca="false">F29+F32+F33</f>
        <v>1411759.87</v>
      </c>
      <c r="G35" s="65" t="n">
        <f aca="false">G29+G30+G31+G32+G33+G34</f>
        <v>1603574.23</v>
      </c>
      <c r="H35" s="65" t="n">
        <f aca="false">H29+H30+H31+H32+H33+H34</f>
        <v>1589560.47</v>
      </c>
      <c r="I35" s="53" t="n">
        <f aca="false">H35-G35</f>
        <v>-14013.76</v>
      </c>
      <c r="J35" s="66" t="n">
        <f aca="false">G35/F35*100</f>
        <v>113.586897040784</v>
      </c>
    </row>
    <row r="36" customFormat="false" ht="10.5" hidden="false" customHeight="true" outlineLevel="0" collapsed="false">
      <c r="B36" s="67" t="s">
        <v>45</v>
      </c>
      <c r="C36" s="68"/>
      <c r="D36" s="67"/>
      <c r="E36" s="69"/>
      <c r="F36" s="70"/>
      <c r="G36" s="70"/>
      <c r="H36" s="70"/>
      <c r="I36" s="71"/>
      <c r="J36" s="72"/>
    </row>
    <row r="37" customFormat="false" ht="12.75" hidden="true" customHeight="false" outlineLevel="0" collapsed="false">
      <c r="B37" s="67"/>
      <c r="C37" s="73"/>
      <c r="D37" s="74"/>
      <c r="E37" s="74"/>
      <c r="F37" s="75"/>
      <c r="G37" s="75"/>
      <c r="H37" s="75"/>
      <c r="I37" s="76"/>
      <c r="J37" s="72" t="e">
        <f aca="false">#REF!/E37*100</f>
        <v>#VALUE!</v>
      </c>
    </row>
    <row r="38" customFormat="false" ht="28.5" hidden="false" customHeight="true" outlineLevel="0" collapsed="false">
      <c r="B38" s="77"/>
      <c r="C38" s="67" t="s">
        <v>45</v>
      </c>
      <c r="D38" s="67"/>
      <c r="E38" s="78" t="s">
        <v>53</v>
      </c>
      <c r="F38" s="78"/>
      <c r="G38" s="79"/>
      <c r="H38" s="79"/>
      <c r="I38" s="76"/>
      <c r="J38" s="72"/>
    </row>
    <row r="39" customFormat="false" ht="71.25" hidden="false" customHeight="true" outlineLevel="0" collapsed="false">
      <c r="B39" s="28" t="s">
        <v>29</v>
      </c>
      <c r="C39" s="29" t="s">
        <v>30</v>
      </c>
      <c r="D39" s="30" t="s">
        <v>31</v>
      </c>
      <c r="E39" s="31" t="s">
        <v>32</v>
      </c>
      <c r="F39" s="31" t="s">
        <v>33</v>
      </c>
      <c r="G39" s="31" t="s">
        <v>8</v>
      </c>
      <c r="H39" s="31" t="s">
        <v>9</v>
      </c>
      <c r="I39" s="80" t="s">
        <v>54</v>
      </c>
      <c r="J39" s="81" t="s">
        <v>11</v>
      </c>
    </row>
    <row r="40" customFormat="false" ht="15.75" hidden="false" customHeight="true" outlineLevel="0" collapsed="false">
      <c r="B40" s="82" t="n">
        <v>3</v>
      </c>
      <c r="C40" s="82" t="s">
        <v>55</v>
      </c>
      <c r="D40" s="83"/>
      <c r="E40" s="84" t="n">
        <f aca="false">E41+E42++E43+E44+E45</f>
        <v>1280081.79</v>
      </c>
      <c r="F40" s="84" t="n">
        <f aca="false">F41+F42++F43+F44+F45</f>
        <v>1398409.87</v>
      </c>
      <c r="G40" s="84" t="n">
        <f aca="false">G41+G42++G43+G44+G45</f>
        <v>1584223.23</v>
      </c>
      <c r="H40" s="84" t="n">
        <f aca="false">H41+H42++H43+H44+H45</f>
        <v>1558442.06</v>
      </c>
      <c r="I40" s="84" t="n">
        <f aca="false">H40-G40</f>
        <v>-25781.1699999999</v>
      </c>
      <c r="J40" s="84" t="n">
        <f aca="false">G40/F40*100</f>
        <v>113.287474866006</v>
      </c>
    </row>
    <row r="41" customFormat="false" ht="15.75" hidden="false" customHeight="true" outlineLevel="0" collapsed="false">
      <c r="B41" s="37" t="n">
        <v>31</v>
      </c>
      <c r="C41" s="37" t="s">
        <v>56</v>
      </c>
      <c r="D41" s="37"/>
      <c r="E41" s="45" t="n">
        <v>1025479.87</v>
      </c>
      <c r="F41" s="45" t="n">
        <v>1145098.42</v>
      </c>
      <c r="G41" s="45" t="n">
        <v>1331362.42</v>
      </c>
      <c r="H41" s="85" t="n">
        <v>1307853.14</v>
      </c>
      <c r="I41" s="84" t="n">
        <f aca="false">H41-G41</f>
        <v>-23509.28</v>
      </c>
      <c r="J41" s="85" t="n">
        <f aca="false">G41/F41*100</f>
        <v>116.266200070383</v>
      </c>
    </row>
    <row r="42" customFormat="false" ht="21.75" hidden="false" customHeight="true" outlineLevel="0" collapsed="false">
      <c r="B42" s="37" t="n">
        <v>32</v>
      </c>
      <c r="C42" s="37" t="s">
        <v>57</v>
      </c>
      <c r="D42" s="37"/>
      <c r="E42" s="45" t="n">
        <v>221628.32</v>
      </c>
      <c r="F42" s="45" t="n">
        <v>224111.45</v>
      </c>
      <c r="G42" s="45" t="n">
        <v>220380.24</v>
      </c>
      <c r="H42" s="85" t="n">
        <v>210324.35</v>
      </c>
      <c r="I42" s="84" t="n">
        <f aca="false">H42-G42</f>
        <v>-10055.89</v>
      </c>
      <c r="J42" s="85" t="n">
        <f aca="false">G42/F42*100</f>
        <v>98.3351096072958</v>
      </c>
    </row>
    <row r="43" customFormat="false" ht="18.75" hidden="false" customHeight="true" outlineLevel="0" collapsed="false">
      <c r="B43" s="56" t="n">
        <v>34</v>
      </c>
      <c r="C43" s="56" t="s">
        <v>58</v>
      </c>
      <c r="D43" s="37"/>
      <c r="E43" s="45" t="n">
        <v>939.73</v>
      </c>
      <c r="F43" s="45" t="n">
        <v>700</v>
      </c>
      <c r="G43" s="45" t="n">
        <v>1000</v>
      </c>
      <c r="H43" s="85" t="n">
        <v>1135</v>
      </c>
      <c r="I43" s="84" t="n">
        <f aca="false">H43-G43</f>
        <v>135</v>
      </c>
      <c r="J43" s="85" t="n">
        <f aca="false">G43/F43*100</f>
        <v>142.857142857143</v>
      </c>
    </row>
    <row r="44" customFormat="false" ht="27.75" hidden="false" customHeight="true" outlineLevel="0" collapsed="false">
      <c r="B44" s="56" t="n">
        <v>37</v>
      </c>
      <c r="C44" s="86" t="s">
        <v>59</v>
      </c>
      <c r="D44" s="37"/>
      <c r="E44" s="45" t="n">
        <v>31255.01</v>
      </c>
      <c r="F44" s="45" t="n">
        <v>28500</v>
      </c>
      <c r="G44" s="45" t="n">
        <v>30700</v>
      </c>
      <c r="H44" s="85" t="n">
        <v>38200</v>
      </c>
      <c r="I44" s="84" t="n">
        <f aca="false">H44-G44</f>
        <v>7500</v>
      </c>
      <c r="J44" s="85" t="n">
        <f aca="false">G44/F44*100</f>
        <v>107.719298245614</v>
      </c>
    </row>
    <row r="45" customFormat="false" ht="12.75" hidden="false" customHeight="true" outlineLevel="0" collapsed="false">
      <c r="B45" s="56" t="n">
        <v>38</v>
      </c>
      <c r="C45" s="56" t="s">
        <v>60</v>
      </c>
      <c r="D45" s="37"/>
      <c r="E45" s="45" t="n">
        <v>778.86</v>
      </c>
      <c r="F45" s="45"/>
      <c r="G45" s="85" t="n">
        <v>780.57</v>
      </c>
      <c r="H45" s="85" t="n">
        <v>929.57</v>
      </c>
      <c r="I45" s="84" t="n">
        <f aca="false">H45-G45</f>
        <v>149</v>
      </c>
      <c r="J45" s="85"/>
    </row>
    <row r="46" customFormat="false" ht="17.25" hidden="false" customHeight="true" outlineLevel="0" collapsed="false">
      <c r="E46" s="87"/>
      <c r="F46" s="88"/>
      <c r="G46" s="88"/>
      <c r="H46" s="88"/>
      <c r="I46" s="89"/>
      <c r="J46" s="89"/>
    </row>
    <row r="47" customFormat="false" ht="10.5" hidden="false" customHeight="true" outlineLevel="0" collapsed="false">
      <c r="E47" s="87"/>
      <c r="F47" s="88"/>
      <c r="G47" s="88"/>
      <c r="H47" s="88"/>
      <c r="I47" s="89"/>
      <c r="J47" s="90"/>
    </row>
    <row r="48" customFormat="false" ht="32.25" hidden="false" customHeight="true" outlineLevel="0" collapsed="false">
      <c r="B48" s="68"/>
      <c r="C48" s="73"/>
      <c r="D48" s="67"/>
      <c r="E48" s="91" t="s">
        <v>61</v>
      </c>
      <c r="F48" s="91"/>
      <c r="G48" s="79"/>
      <c r="H48" s="79"/>
      <c r="I48" s="92"/>
      <c r="J48" s="92"/>
    </row>
    <row r="49" customFormat="false" ht="67.9" hidden="false" customHeight="true" outlineLevel="0" collapsed="false">
      <c r="B49" s="28" t="s">
        <v>29</v>
      </c>
      <c r="C49" s="93" t="s">
        <v>30</v>
      </c>
      <c r="D49" s="30" t="s">
        <v>31</v>
      </c>
      <c r="E49" s="31" t="s">
        <v>32</v>
      </c>
      <c r="F49" s="31" t="s">
        <v>33</v>
      </c>
      <c r="G49" s="31" t="s">
        <v>8</v>
      </c>
      <c r="H49" s="31" t="s">
        <v>9</v>
      </c>
      <c r="I49" s="7" t="s">
        <v>10</v>
      </c>
      <c r="J49" s="8" t="s">
        <v>11</v>
      </c>
    </row>
    <row r="50" customFormat="false" ht="18.75" hidden="false" customHeight="true" outlineLevel="0" collapsed="false">
      <c r="B50" s="32" t="n">
        <v>41</v>
      </c>
      <c r="C50" s="33" t="s">
        <v>62</v>
      </c>
      <c r="D50" s="33"/>
      <c r="E50" s="53"/>
      <c r="F50" s="53" t="n">
        <v>150</v>
      </c>
      <c r="G50" s="53"/>
      <c r="H50" s="53"/>
      <c r="I50" s="53" t="n">
        <f aca="false">H50-G50</f>
        <v>0</v>
      </c>
      <c r="J50" s="53" t="n">
        <v>0</v>
      </c>
    </row>
    <row r="51" customFormat="false" ht="22.5" hidden="false" customHeight="true" outlineLevel="0" collapsed="false">
      <c r="B51" s="94" t="n">
        <v>42</v>
      </c>
      <c r="C51" s="95" t="s">
        <v>63</v>
      </c>
      <c r="D51" s="96"/>
      <c r="E51" s="97" t="n">
        <v>18056.63</v>
      </c>
      <c r="F51" s="97" t="n">
        <v>13200</v>
      </c>
      <c r="G51" s="97" t="n">
        <v>19351</v>
      </c>
      <c r="H51" s="98" t="n">
        <v>31118.41</v>
      </c>
      <c r="I51" s="53" t="n">
        <f aca="false">H51-G51</f>
        <v>11767.41</v>
      </c>
      <c r="J51" s="53" t="n">
        <f aca="false">H51/G51*100</f>
        <v>160.810345718568</v>
      </c>
    </row>
    <row r="52" customFormat="false" ht="15.75" hidden="false" customHeight="true" outlineLevel="0" collapsed="false">
      <c r="B52" s="99"/>
      <c r="C52" s="100" t="s">
        <v>64</v>
      </c>
      <c r="D52" s="77"/>
      <c r="E52" s="101" t="n">
        <f aca="false">E50+E51</f>
        <v>18056.63</v>
      </c>
      <c r="F52" s="101" t="n">
        <f aca="false">F50+F51</f>
        <v>13350</v>
      </c>
      <c r="G52" s="101" t="n">
        <f aca="false">G50+G51</f>
        <v>19351</v>
      </c>
      <c r="H52" s="101" t="n">
        <f aca="false">H50+H51</f>
        <v>31118.41</v>
      </c>
      <c r="I52" s="53" t="n">
        <f aca="false">H52-G52</f>
        <v>11767.41</v>
      </c>
      <c r="J52" s="53" t="n">
        <f aca="false">H52/G52*100</f>
        <v>160.810345718568</v>
      </c>
    </row>
    <row r="53" customFormat="false" ht="15" hidden="false" customHeight="true" outlineLevel="0" collapsed="false">
      <c r="B53" s="102"/>
      <c r="C53" s="103" t="s">
        <v>65</v>
      </c>
      <c r="D53" s="104"/>
      <c r="E53" s="105" t="n">
        <f aca="false">E40+E52</f>
        <v>1298138.42</v>
      </c>
      <c r="F53" s="105" t="n">
        <f aca="false">F40+F52</f>
        <v>1411759.87</v>
      </c>
      <c r="G53" s="105" t="n">
        <f aca="false">G40+G52</f>
        <v>1603574.23</v>
      </c>
      <c r="H53" s="105" t="n">
        <f aca="false">H40+H52</f>
        <v>1589560.47</v>
      </c>
      <c r="I53" s="53" t="n">
        <f aca="false">H53-G53</f>
        <v>-14013.76</v>
      </c>
      <c r="J53" s="53" t="n">
        <f aca="false">H53/G53*100</f>
        <v>99.1260922171342</v>
      </c>
    </row>
    <row r="54" customFormat="false" ht="15.75" hidden="false" customHeight="true" outlineLevel="0" collapsed="false">
      <c r="B54" s="68"/>
      <c r="C54" s="68"/>
      <c r="D54" s="67"/>
      <c r="E54" s="106"/>
      <c r="F54" s="79"/>
      <c r="G54" s="79"/>
      <c r="H54" s="79"/>
      <c r="I54" s="92"/>
      <c r="J54" s="107"/>
    </row>
    <row r="55" customFormat="false" ht="13.5" hidden="false" customHeight="true" outlineLevel="0" collapsed="false">
      <c r="B55" s="67"/>
      <c r="C55" s="108"/>
      <c r="D55" s="67"/>
      <c r="E55" s="106"/>
      <c r="F55" s="79"/>
      <c r="G55" s="79"/>
      <c r="H55" s="79"/>
      <c r="I55" s="92"/>
      <c r="J55" s="67"/>
    </row>
    <row r="56" customFormat="false" ht="17.25" hidden="false" customHeight="true" outlineLevel="0" collapsed="false">
      <c r="C56" s="109"/>
      <c r="E56" s="87"/>
      <c r="F56" s="88"/>
      <c r="G56" s="88"/>
      <c r="H56" s="88"/>
      <c r="I56" s="89"/>
      <c r="J56" s="107"/>
    </row>
    <row r="57" customFormat="false" ht="17.25" hidden="false" customHeight="true" outlineLevel="0" collapsed="false">
      <c r="C57" s="109"/>
      <c r="E57" s="87"/>
      <c r="F57" s="88"/>
      <c r="G57" s="88"/>
      <c r="H57" s="88"/>
      <c r="I57" s="89"/>
      <c r="J57" s="110"/>
      <c r="K57" s="110"/>
    </row>
    <row r="58" customFormat="false" ht="14.25" hidden="false" customHeight="true" outlineLevel="0" collapsed="false">
      <c r="C58" s="109"/>
      <c r="F58" s="88"/>
      <c r="G58" s="88"/>
      <c r="H58" s="88"/>
      <c r="I58" s="89"/>
    </row>
    <row r="59" customFormat="false" ht="14.25" hidden="false" customHeight="true" outlineLevel="0" collapsed="false">
      <c r="C59" s="109"/>
      <c r="E59" s="39"/>
      <c r="F59" s="111"/>
      <c r="G59" s="111"/>
      <c r="H59" s="111"/>
    </row>
    <row r="60" customFormat="false" ht="27" hidden="false" customHeight="true" outlineLevel="0" collapsed="false">
      <c r="C60" s="1"/>
      <c r="D60" s="1"/>
      <c r="E60" s="1"/>
      <c r="F60" s="112"/>
      <c r="G60" s="112"/>
      <c r="H60" s="112"/>
      <c r="J60" s="88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D73" s="87"/>
      <c r="E73" s="87"/>
      <c r="F73" s="87"/>
      <c r="G73" s="87"/>
      <c r="H73" s="87"/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</sheetData>
  <mergeCells count="8">
    <mergeCell ref="C7:I7"/>
    <mergeCell ref="B8:J8"/>
    <mergeCell ref="C9:I9"/>
    <mergeCell ref="B11:J11"/>
    <mergeCell ref="D12:F12"/>
    <mergeCell ref="D13:F13"/>
    <mergeCell ref="E38:F38"/>
    <mergeCell ref="J57:K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28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6" min="5" style="0" width="15.41"/>
    <col collapsed="false" customWidth="true" hidden="false" outlineLevel="0" max="7" min="7" style="0" width="11.42"/>
    <col collapsed="false" customWidth="true" hidden="false" outlineLevel="0" max="8" min="8" style="0" width="12.99"/>
  </cols>
  <sheetData>
    <row r="3" customFormat="false" ht="12.75" hidden="false" customHeight="false" outlineLevel="0" collapsed="false">
      <c r="A3" s="22" t="s">
        <v>66</v>
      </c>
      <c r="B3" s="22"/>
      <c r="C3" s="22"/>
      <c r="D3" s="22"/>
      <c r="E3" s="22"/>
      <c r="F3" s="22"/>
      <c r="G3" s="22"/>
      <c r="H3" s="22"/>
      <c r="I3" s="113"/>
      <c r="J3" s="113"/>
      <c r="K3" s="113"/>
    </row>
    <row r="4" customFormat="false" ht="26.25" hidden="false" customHeight="true" outlineLevel="0" collapsed="false">
      <c r="A4" s="114" t="s">
        <v>67</v>
      </c>
      <c r="B4" s="114"/>
      <c r="C4" s="114"/>
      <c r="D4" s="114"/>
      <c r="E4" s="114"/>
      <c r="F4" s="115"/>
      <c r="G4" s="116"/>
    </row>
    <row r="5" customFormat="false" ht="36.75" hidden="false" customHeight="true" outlineLevel="0" collapsed="false">
      <c r="A5" s="117" t="s">
        <v>68</v>
      </c>
      <c r="B5" s="117"/>
      <c r="C5" s="46" t="s">
        <v>5</v>
      </c>
      <c r="D5" s="46" t="s">
        <v>33</v>
      </c>
      <c r="E5" s="13" t="s">
        <v>69</v>
      </c>
      <c r="F5" s="13" t="s">
        <v>70</v>
      </c>
      <c r="G5" s="36" t="s">
        <v>10</v>
      </c>
      <c r="H5" s="36" t="s">
        <v>71</v>
      </c>
    </row>
    <row r="6" customFormat="false" ht="24" hidden="false" customHeight="true" outlineLevel="0" collapsed="false">
      <c r="A6" s="96" t="n">
        <v>912</v>
      </c>
      <c r="B6" s="37" t="s">
        <v>72</v>
      </c>
      <c r="C6" s="118" t="n">
        <v>1232277.18</v>
      </c>
      <c r="D6" s="118" t="n">
        <v>1326071.87</v>
      </c>
      <c r="E6" s="118" t="n">
        <v>1528374.23</v>
      </c>
      <c r="F6" s="118" t="n">
        <f aca="false">F8-F7</f>
        <v>1514360.47</v>
      </c>
      <c r="G6" s="118" t="n">
        <f aca="false">F6/E6</f>
        <v>0.990830936739885</v>
      </c>
      <c r="H6" s="118" t="n">
        <f aca="false">F6/E6*100</f>
        <v>99.0830936739885</v>
      </c>
    </row>
    <row r="7" customFormat="false" ht="25.5" hidden="false" customHeight="false" outlineLevel="0" collapsed="false">
      <c r="A7" s="96" t="n">
        <v>96</v>
      </c>
      <c r="B7" s="36" t="s">
        <v>73</v>
      </c>
      <c r="C7" s="118" t="n">
        <v>65861.24</v>
      </c>
      <c r="D7" s="118" t="n">
        <v>85688</v>
      </c>
      <c r="E7" s="118" t="n">
        <v>75200</v>
      </c>
      <c r="F7" s="118" t="n">
        <v>75200</v>
      </c>
      <c r="G7" s="118" t="n">
        <f aca="false">F7/E7</f>
        <v>1</v>
      </c>
      <c r="H7" s="118" t="n">
        <f aca="false">F7/E7*100</f>
        <v>100</v>
      </c>
    </row>
    <row r="8" customFormat="false" ht="21.75" hidden="false" customHeight="true" outlineLevel="0" collapsed="false">
      <c r="A8" s="46"/>
      <c r="B8" s="46" t="s">
        <v>74</v>
      </c>
      <c r="C8" s="119" t="n">
        <f aca="false">C6+C7</f>
        <v>1298138.42</v>
      </c>
      <c r="D8" s="119" t="n">
        <f aca="false">D6+D7</f>
        <v>1411759.87</v>
      </c>
      <c r="E8" s="119" t="n">
        <f aca="false">E6+E7</f>
        <v>1603574.23</v>
      </c>
      <c r="F8" s="119" t="n">
        <v>1589560.47</v>
      </c>
      <c r="G8" s="118" t="n">
        <f aca="false">F8/E8</f>
        <v>0.991260922171342</v>
      </c>
      <c r="H8" s="118" t="n">
        <f aca="false">F8/E8*100</f>
        <v>99.1260922171342</v>
      </c>
    </row>
  </sheetData>
  <mergeCells count="3">
    <mergeCell ref="A3:H3"/>
    <mergeCell ref="A4:E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5" min="4" style="0" width="12.7"/>
    <col collapsed="false" customWidth="true" hidden="false" outlineLevel="0" max="6" min="6" style="0" width="16.56"/>
    <col collapsed="false" customWidth="true" hidden="false" outlineLevel="0" max="7" min="7" style="0" width="20.56"/>
  </cols>
  <sheetData>
    <row r="3" customFormat="false" ht="15.75" hidden="false" customHeight="true" outlineLevel="0" collapsed="false">
      <c r="A3" s="120" t="s">
        <v>75</v>
      </c>
      <c r="B3" s="120"/>
      <c r="C3" s="120"/>
      <c r="D3" s="120"/>
      <c r="E3" s="120"/>
      <c r="F3" s="120"/>
      <c r="G3" s="120"/>
    </row>
    <row r="4" customFormat="false" ht="18" hidden="false" customHeight="false" outlineLevel="0" collapsed="false">
      <c r="A4" s="121"/>
      <c r="B4" s="121"/>
      <c r="C4" s="121"/>
      <c r="D4" s="121"/>
      <c r="E4" s="121"/>
      <c r="F4" s="122"/>
      <c r="G4" s="122"/>
    </row>
    <row r="5" customFormat="false" ht="38.25" hidden="false" customHeight="false" outlineLevel="0" collapsed="false">
      <c r="A5" s="123" t="s">
        <v>68</v>
      </c>
      <c r="B5" s="124" t="s">
        <v>5</v>
      </c>
      <c r="C5" s="123" t="s">
        <v>33</v>
      </c>
      <c r="D5" s="123" t="s">
        <v>76</v>
      </c>
      <c r="E5" s="123" t="s">
        <v>77</v>
      </c>
      <c r="F5" s="123" t="s">
        <v>78</v>
      </c>
      <c r="G5" s="123" t="s">
        <v>79</v>
      </c>
    </row>
    <row r="6" customFormat="false" ht="12.75" hidden="false" customHeight="false" outlineLevel="0" collapsed="false">
      <c r="A6" s="125" t="s">
        <v>12</v>
      </c>
      <c r="B6" s="126" t="n">
        <f aca="false">B7+B9+B12+B15+B21+B24</f>
        <v>1317821.33</v>
      </c>
      <c r="C6" s="126" t="n">
        <f aca="false">C7+C9+C12+C15+C21+C24</f>
        <v>1411759.87</v>
      </c>
      <c r="D6" s="126" t="n">
        <f aca="false">D7+D9+D12+D15+D21+D24</f>
        <v>1603574.23</v>
      </c>
      <c r="E6" s="126" t="n">
        <f aca="false">E7+E9+E12+E15+E21+E24</f>
        <v>1589560.47</v>
      </c>
      <c r="F6" s="126" t="n">
        <f aca="false">E6-D6</f>
        <v>-14013.76</v>
      </c>
      <c r="G6" s="126" t="n">
        <f aca="false">E6/D6*100</f>
        <v>99.1260922171342</v>
      </c>
    </row>
    <row r="7" customFormat="false" ht="12.75" hidden="false" customHeight="false" outlineLevel="0" collapsed="false">
      <c r="A7" s="127" t="s">
        <v>80</v>
      </c>
      <c r="B7" s="126" t="n">
        <f aca="false">B8</f>
        <v>161977.43</v>
      </c>
      <c r="C7" s="126" t="n">
        <f aca="false">C8</f>
        <v>158947.38</v>
      </c>
      <c r="D7" s="126" t="n">
        <f aca="false">D8</f>
        <v>210860.68</v>
      </c>
      <c r="E7" s="126" t="n">
        <f aca="false">E8</f>
        <v>192691</v>
      </c>
      <c r="F7" s="126" t="n">
        <f aca="false">E7-D7</f>
        <v>-18169.68</v>
      </c>
      <c r="G7" s="126" t="n">
        <f aca="false">E7/D7*100</f>
        <v>91.3830876387196</v>
      </c>
    </row>
    <row r="8" customFormat="false" ht="12.75" hidden="false" customHeight="false" outlineLevel="0" collapsed="false">
      <c r="A8" s="128" t="s">
        <v>81</v>
      </c>
      <c r="B8" s="129" t="n">
        <v>161977.43</v>
      </c>
      <c r="C8" s="129" t="n">
        <v>158947.38</v>
      </c>
      <c r="D8" s="129" t="n">
        <v>210860.68</v>
      </c>
      <c r="E8" s="129" t="n">
        <v>192691</v>
      </c>
      <c r="F8" s="126" t="n">
        <f aca="false">E8-D8</f>
        <v>-18169.68</v>
      </c>
      <c r="G8" s="126" t="n">
        <f aca="false">E8/D8*100</f>
        <v>91.3830876387196</v>
      </c>
    </row>
    <row r="9" s="1" customFormat="true" ht="18.75" hidden="false" customHeight="true" outlineLevel="0" collapsed="false">
      <c r="A9" s="130" t="s">
        <v>82</v>
      </c>
      <c r="B9" s="131" t="n">
        <f aca="false">B10+B11</f>
        <v>10726.91</v>
      </c>
      <c r="C9" s="131" t="n">
        <f aca="false">C10+C11</f>
        <v>3210</v>
      </c>
      <c r="D9" s="131" t="n">
        <f aca="false">D10+D11</f>
        <v>6800</v>
      </c>
      <c r="E9" s="131" t="n">
        <f aca="false">E10+E11</f>
        <v>6083.41</v>
      </c>
      <c r="F9" s="126" t="n">
        <f aca="false">E9-D9</f>
        <v>-716.59</v>
      </c>
      <c r="G9" s="126" t="n">
        <f aca="false">E9/D9*100</f>
        <v>89.4619117647059</v>
      </c>
    </row>
    <row r="10" customFormat="false" ht="12.75" hidden="false" customHeight="false" outlineLevel="0" collapsed="false">
      <c r="A10" s="128" t="s">
        <v>83</v>
      </c>
      <c r="B10" s="129" t="n">
        <v>3047.48</v>
      </c>
      <c r="C10" s="129" t="n">
        <v>3210</v>
      </c>
      <c r="D10" s="129" t="n">
        <v>5556.59</v>
      </c>
      <c r="E10" s="129" t="n">
        <v>4840</v>
      </c>
      <c r="F10" s="126" t="n">
        <f aca="false">E10-D10</f>
        <v>-716.59</v>
      </c>
      <c r="G10" s="126" t="n">
        <f aca="false">E10/D10*100</f>
        <v>87.1037812759264</v>
      </c>
    </row>
    <row r="11" customFormat="false" ht="12.75" hidden="false" customHeight="false" outlineLevel="0" collapsed="false">
      <c r="A11" s="128" t="s">
        <v>84</v>
      </c>
      <c r="B11" s="129" t="n">
        <v>7679.43</v>
      </c>
      <c r="C11" s="129"/>
      <c r="D11" s="129" t="n">
        <v>1243.41</v>
      </c>
      <c r="E11" s="129" t="n">
        <v>1243.41</v>
      </c>
      <c r="F11" s="126" t="n">
        <f aca="false">E11-D11</f>
        <v>0</v>
      </c>
      <c r="G11" s="126" t="n">
        <f aca="false">E11/D11*100</f>
        <v>100</v>
      </c>
    </row>
    <row r="12" s="1" customFormat="true" ht="12.75" hidden="false" customHeight="false" outlineLevel="0" collapsed="false">
      <c r="A12" s="132" t="s">
        <v>85</v>
      </c>
      <c r="B12" s="131" t="n">
        <f aca="false">B13+B14</f>
        <v>67937.98</v>
      </c>
      <c r="C12" s="131" t="n">
        <f aca="false">C13+C14</f>
        <v>73950</v>
      </c>
      <c r="D12" s="131" t="n">
        <f aca="false">D13+D14</f>
        <v>55396.95</v>
      </c>
      <c r="E12" s="131" t="n">
        <f aca="false">E13+E14</f>
        <v>55926.49</v>
      </c>
      <c r="F12" s="126" t="n">
        <f aca="false">E12-D12</f>
        <v>529.540000000001</v>
      </c>
      <c r="G12" s="126" t="n">
        <f aca="false">E12/D12*100</f>
        <v>100.95590100177</v>
      </c>
    </row>
    <row r="13" customFormat="false" ht="27.75" hidden="false" customHeight="true" outlineLevel="0" collapsed="false">
      <c r="A13" s="133" t="s">
        <v>86</v>
      </c>
      <c r="B13" s="134" t="n">
        <v>67059.65</v>
      </c>
      <c r="C13" s="129" t="n">
        <v>73950</v>
      </c>
      <c r="D13" s="129" t="n">
        <v>48644.46</v>
      </c>
      <c r="E13" s="129" t="n">
        <v>49174</v>
      </c>
      <c r="F13" s="126" t="n">
        <f aca="false">E13-D13</f>
        <v>529.540000000001</v>
      </c>
      <c r="G13" s="126" t="n">
        <f aca="false">E13/D13*100</f>
        <v>101.088592616713</v>
      </c>
    </row>
    <row r="14" customFormat="false" ht="20.25" hidden="false" customHeight="true" outlineLevel="0" collapsed="false">
      <c r="A14" s="133" t="s">
        <v>87</v>
      </c>
      <c r="B14" s="134" t="n">
        <v>878.33</v>
      </c>
      <c r="C14" s="129"/>
      <c r="D14" s="129" t="n">
        <v>6752.49</v>
      </c>
      <c r="E14" s="129" t="n">
        <v>6752.49</v>
      </c>
      <c r="F14" s="126" t="n">
        <f aca="false">E14-D14</f>
        <v>0</v>
      </c>
      <c r="G14" s="126" t="n">
        <f aca="false">E14/D14*100</f>
        <v>100</v>
      </c>
    </row>
    <row r="15" s="1" customFormat="true" ht="12.75" hidden="false" customHeight="false" outlineLevel="0" collapsed="false">
      <c r="A15" s="125" t="s">
        <v>88</v>
      </c>
      <c r="B15" s="131" t="n">
        <f aca="false">B16+B17+B19+B20</f>
        <v>1072534.77</v>
      </c>
      <c r="C15" s="131" t="n">
        <f aca="false">C16+C17+C19+C20</f>
        <v>1174652.49</v>
      </c>
      <c r="D15" s="131" t="n">
        <f aca="false">D16+D17+D19+D20</f>
        <v>1329616.6</v>
      </c>
      <c r="E15" s="131" t="n">
        <f aca="false">E16+E17+E18+E19+E20</f>
        <v>1332474.57</v>
      </c>
      <c r="F15" s="126" t="n">
        <f aca="false">E15-D15</f>
        <v>2857.96999999997</v>
      </c>
      <c r="G15" s="126" t="n">
        <f aca="false">E15/D15*100</f>
        <v>100.214946925302</v>
      </c>
    </row>
    <row r="16" s="39" customFormat="true" ht="12.75" hidden="false" customHeight="false" outlineLevel="0" collapsed="false">
      <c r="A16" s="135" t="s">
        <v>89</v>
      </c>
      <c r="B16" s="134" t="n">
        <v>23762.26</v>
      </c>
      <c r="C16" s="129" t="n">
        <v>17664.81</v>
      </c>
      <c r="D16" s="129" t="n">
        <v>19734.51</v>
      </c>
      <c r="E16" s="129" t="n">
        <v>4000</v>
      </c>
      <c r="F16" s="126" t="n">
        <f aca="false">E16-D16</f>
        <v>-15734.51</v>
      </c>
      <c r="G16" s="126" t="n">
        <f aca="false">E16/D16*100</f>
        <v>20.2690616589923</v>
      </c>
    </row>
    <row r="17" customFormat="false" ht="12.75" hidden="false" customHeight="false" outlineLevel="0" collapsed="false">
      <c r="A17" s="128" t="s">
        <v>90</v>
      </c>
      <c r="B17" s="134" t="n">
        <v>1038855.17</v>
      </c>
      <c r="C17" s="129" t="n">
        <v>1153787.68</v>
      </c>
      <c r="D17" s="129" t="n">
        <v>1302646.89</v>
      </c>
      <c r="E17" s="129" t="n">
        <v>1307980.21</v>
      </c>
      <c r="F17" s="126" t="n">
        <f aca="false">E17-D17</f>
        <v>5333.32000000007</v>
      </c>
      <c r="G17" s="126" t="n">
        <f aca="false">E17/D17*100</f>
        <v>100.40942177354</v>
      </c>
    </row>
    <row r="18" customFormat="false" ht="12.75" hidden="false" customHeight="false" outlineLevel="0" collapsed="false">
      <c r="A18" s="128" t="s">
        <v>91</v>
      </c>
      <c r="B18" s="134"/>
      <c r="C18" s="129"/>
      <c r="D18" s="129"/>
      <c r="E18" s="129" t="n">
        <v>13259.16</v>
      </c>
      <c r="F18" s="126" t="n">
        <f aca="false">E18-D18</f>
        <v>13259.16</v>
      </c>
      <c r="G18" s="126"/>
    </row>
    <row r="19" customFormat="false" ht="12.75" hidden="false" customHeight="false" outlineLevel="0" collapsed="false">
      <c r="A19" s="128" t="s">
        <v>92</v>
      </c>
      <c r="B19" s="134" t="n">
        <v>9917.34</v>
      </c>
      <c r="C19" s="129" t="n">
        <v>3200</v>
      </c>
      <c r="D19" s="129" t="n">
        <v>3224.84</v>
      </c>
      <c r="E19" s="129" t="n">
        <v>3224.84</v>
      </c>
      <c r="F19" s="126" t="n">
        <f aca="false">E19-D19</f>
        <v>0</v>
      </c>
      <c r="G19" s="126" t="n">
        <f aca="false">E19/D19*100</f>
        <v>100</v>
      </c>
    </row>
    <row r="20" customFormat="false" ht="12.75" hidden="false" customHeight="false" outlineLevel="0" collapsed="false">
      <c r="A20" s="128" t="s">
        <v>93</v>
      </c>
      <c r="B20" s="134"/>
      <c r="C20" s="129"/>
      <c r="D20" s="129" t="n">
        <v>4010.36</v>
      </c>
      <c r="E20" s="129" t="n">
        <v>4010.36</v>
      </c>
      <c r="F20" s="126" t="n">
        <f aca="false">E20-D20</f>
        <v>0</v>
      </c>
      <c r="G20" s="126" t="n">
        <f aca="false">E20/D20*100</f>
        <v>100</v>
      </c>
    </row>
    <row r="21" s="1" customFormat="true" ht="12.75" hidden="false" customHeight="false" outlineLevel="0" collapsed="false">
      <c r="A21" s="130" t="s">
        <v>94</v>
      </c>
      <c r="B21" s="131" t="n">
        <f aca="false">B22+B23</f>
        <v>4525.1</v>
      </c>
      <c r="C21" s="131" t="n">
        <f aca="false">C22+C23</f>
        <v>500</v>
      </c>
      <c r="D21" s="131" t="n">
        <f aca="false">D22+D23</f>
        <v>800</v>
      </c>
      <c r="E21" s="131" t="n">
        <f aca="false">E22+E23</f>
        <v>2285</v>
      </c>
      <c r="F21" s="126" t="n">
        <f aca="false">E21-D21</f>
        <v>1485</v>
      </c>
      <c r="G21" s="126" t="n">
        <f aca="false">E21/D21*100</f>
        <v>285.625</v>
      </c>
    </row>
    <row r="22" s="39" customFormat="true" ht="12.75" hidden="false" customHeight="false" outlineLevel="0" collapsed="false">
      <c r="A22" s="128" t="s">
        <v>95</v>
      </c>
      <c r="B22" s="134" t="n">
        <v>1477.05</v>
      </c>
      <c r="C22" s="129" t="n">
        <v>500</v>
      </c>
      <c r="D22" s="129" t="n">
        <v>654</v>
      </c>
      <c r="E22" s="129" t="n">
        <v>2139</v>
      </c>
      <c r="F22" s="126" t="n">
        <f aca="false">E22-D22</f>
        <v>1485</v>
      </c>
      <c r="G22" s="126" t="n">
        <f aca="false">E22/D22*100</f>
        <v>327.064220183486</v>
      </c>
    </row>
    <row r="23" s="39" customFormat="true" ht="12.75" hidden="false" customHeight="false" outlineLevel="0" collapsed="false">
      <c r="A23" s="128" t="s">
        <v>96</v>
      </c>
      <c r="B23" s="134" t="n">
        <v>3048.05</v>
      </c>
      <c r="C23" s="129"/>
      <c r="D23" s="129" t="n">
        <v>146</v>
      </c>
      <c r="E23" s="129" t="n">
        <v>146</v>
      </c>
      <c r="F23" s="126" t="n">
        <f aca="false">E23-D23</f>
        <v>0</v>
      </c>
      <c r="G23" s="126" t="n">
        <f aca="false">E23/D23*100</f>
        <v>100</v>
      </c>
    </row>
    <row r="24" customFormat="false" ht="25.5" hidden="false" customHeight="false" outlineLevel="0" collapsed="false">
      <c r="A24" s="136" t="s">
        <v>97</v>
      </c>
      <c r="B24" s="131" t="n">
        <f aca="false">B25</f>
        <v>119.14</v>
      </c>
      <c r="C24" s="131" t="n">
        <f aca="false">C25</f>
        <v>500</v>
      </c>
      <c r="D24" s="131" t="n">
        <f aca="false">D25</f>
        <v>100</v>
      </c>
      <c r="E24" s="131" t="n">
        <f aca="false">E25</f>
        <v>100</v>
      </c>
      <c r="F24" s="126" t="n">
        <f aca="false">E24-D24</f>
        <v>0</v>
      </c>
      <c r="G24" s="126" t="n">
        <f aca="false">E24/D24*100</f>
        <v>100</v>
      </c>
    </row>
    <row r="25" customFormat="false" ht="12.75" hidden="false" customHeight="false" outlineLevel="0" collapsed="false">
      <c r="A25" s="128" t="s">
        <v>98</v>
      </c>
      <c r="B25" s="129" t="n">
        <v>119.14</v>
      </c>
      <c r="C25" s="129" t="n">
        <v>500</v>
      </c>
      <c r="D25" s="129" t="n">
        <v>100</v>
      </c>
      <c r="E25" s="129" t="n">
        <v>100</v>
      </c>
      <c r="F25" s="126" t="n">
        <f aca="false">E25-D25</f>
        <v>0</v>
      </c>
      <c r="G25" s="126" t="n">
        <f aca="false">E25/D25*100</f>
        <v>100</v>
      </c>
    </row>
    <row r="26" customFormat="false" ht="12.75" hidden="false" customHeight="false" outlineLevel="0" collapsed="false">
      <c r="A26" s="96"/>
      <c r="B26" s="118"/>
      <c r="C26" s="118"/>
      <c r="D26" s="118"/>
      <c r="E26" s="118"/>
      <c r="F26" s="118"/>
      <c r="G26" s="118"/>
    </row>
    <row r="28" customFormat="false" ht="15.75" hidden="false" customHeight="true" outlineLevel="0" collapsed="false">
      <c r="A28" s="120" t="s">
        <v>99</v>
      </c>
      <c r="B28" s="120"/>
      <c r="C28" s="120"/>
      <c r="D28" s="120"/>
      <c r="E28" s="120"/>
      <c r="F28" s="120"/>
      <c r="G28" s="120"/>
    </row>
    <row r="29" customFormat="false" ht="18" hidden="false" customHeight="false" outlineLevel="0" collapsed="false">
      <c r="A29" s="121"/>
      <c r="B29" s="121"/>
      <c r="C29" s="121"/>
      <c r="D29" s="121"/>
      <c r="E29" s="121"/>
      <c r="F29" s="122"/>
      <c r="G29" s="122"/>
    </row>
    <row r="30" customFormat="false" ht="38.25" hidden="false" customHeight="false" outlineLevel="0" collapsed="false">
      <c r="A30" s="123" t="s">
        <v>68</v>
      </c>
      <c r="B30" s="124" t="s">
        <v>5</v>
      </c>
      <c r="C30" s="123" t="s">
        <v>33</v>
      </c>
      <c r="D30" s="123" t="s">
        <v>76</v>
      </c>
      <c r="E30" s="123" t="s">
        <v>77</v>
      </c>
      <c r="F30" s="123" t="s">
        <v>78</v>
      </c>
      <c r="G30" s="123" t="s">
        <v>79</v>
      </c>
    </row>
    <row r="31" customFormat="false" ht="12.75" hidden="false" customHeight="false" outlineLevel="0" collapsed="false">
      <c r="A31" s="125" t="s">
        <v>15</v>
      </c>
      <c r="B31" s="126" t="n">
        <f aca="false">B32+B35+B37+B39+B43+B45</f>
        <v>1298138.42</v>
      </c>
      <c r="C31" s="126" t="n">
        <f aca="false">C32+C35+C37+C39+C43+C45</f>
        <v>1411759.87</v>
      </c>
      <c r="D31" s="126" t="n">
        <f aca="false">D32+D35+D37+D39+D43+D45</f>
        <v>1603574.23</v>
      </c>
      <c r="E31" s="126" t="n">
        <f aca="false">E32+E35+E37+E39+E43+E45</f>
        <v>1589560.47</v>
      </c>
      <c r="F31" s="126" t="n">
        <f aca="false">D31-C31</f>
        <v>191814.36</v>
      </c>
      <c r="G31" s="126" t="n">
        <f aca="false">E31/D31*100</f>
        <v>99.1260922171342</v>
      </c>
    </row>
    <row r="32" customFormat="false" ht="12.75" hidden="false" customHeight="false" outlineLevel="0" collapsed="false">
      <c r="A32" s="127" t="s">
        <v>80</v>
      </c>
      <c r="B32" s="131" t="n">
        <f aca="false">B33</f>
        <v>161977.43</v>
      </c>
      <c r="C32" s="131" t="n">
        <f aca="false">C33</f>
        <v>158947.38</v>
      </c>
      <c r="D32" s="131" t="n">
        <f aca="false">D33</f>
        <v>210860.68</v>
      </c>
      <c r="E32" s="131" t="n">
        <f aca="false">E33</f>
        <v>192691</v>
      </c>
      <c r="F32" s="126" t="n">
        <f aca="false">D32-C32</f>
        <v>51913.3</v>
      </c>
      <c r="G32" s="126" t="n">
        <f aca="false">E32/D32*100</f>
        <v>91.3830876387196</v>
      </c>
    </row>
    <row r="33" customFormat="false" ht="12.75" hidden="false" customHeight="false" outlineLevel="0" collapsed="false">
      <c r="A33" s="128" t="s">
        <v>81</v>
      </c>
      <c r="B33" s="134" t="n">
        <v>161977.43</v>
      </c>
      <c r="C33" s="129" t="n">
        <v>158947.38</v>
      </c>
      <c r="D33" s="129" t="n">
        <v>210860.68</v>
      </c>
      <c r="E33" s="129" t="n">
        <v>192691</v>
      </c>
      <c r="F33" s="137" t="n">
        <f aca="false">D33-C33</f>
        <v>51913.3</v>
      </c>
      <c r="G33" s="126" t="n">
        <f aca="false">E33/D33*100</f>
        <v>91.3830876387196</v>
      </c>
    </row>
    <row r="34" customFormat="false" ht="12.75" hidden="false" customHeight="false" outlineLevel="0" collapsed="false">
      <c r="A34" s="138" t="s">
        <v>100</v>
      </c>
      <c r="B34" s="134"/>
      <c r="C34" s="129"/>
      <c r="D34" s="129"/>
      <c r="E34" s="129"/>
      <c r="F34" s="137" t="n">
        <f aca="false">D34-C34</f>
        <v>0</v>
      </c>
      <c r="G34" s="126"/>
    </row>
    <row r="35" customFormat="false" ht="12.75" hidden="false" customHeight="false" outlineLevel="0" collapsed="false">
      <c r="A35" s="127" t="s">
        <v>82</v>
      </c>
      <c r="B35" s="131" t="n">
        <f aca="false">B36</f>
        <v>9483.5</v>
      </c>
      <c r="C35" s="131" t="n">
        <f aca="false">C36</f>
        <v>3210</v>
      </c>
      <c r="D35" s="131" t="n">
        <f aca="false">D36</f>
        <v>6800</v>
      </c>
      <c r="E35" s="131" t="n">
        <f aca="false">E36</f>
        <v>6083.41</v>
      </c>
      <c r="F35" s="126" t="n">
        <f aca="false">D35-C35</f>
        <v>3590</v>
      </c>
      <c r="G35" s="126" t="n">
        <f aca="false">E35/D35*100</f>
        <v>89.4619117647059</v>
      </c>
    </row>
    <row r="36" customFormat="false" ht="12.75" hidden="false" customHeight="false" outlineLevel="0" collapsed="false">
      <c r="A36" s="128" t="s">
        <v>101</v>
      </c>
      <c r="B36" s="129" t="n">
        <v>9483.5</v>
      </c>
      <c r="C36" s="129" t="n">
        <v>3210</v>
      </c>
      <c r="D36" s="129" t="n">
        <v>6800</v>
      </c>
      <c r="E36" s="129" t="n">
        <v>6083.41</v>
      </c>
      <c r="F36" s="137" t="n">
        <f aca="false">D36-C36</f>
        <v>3590</v>
      </c>
      <c r="G36" s="126" t="n">
        <f aca="false">E36/D36*100</f>
        <v>89.4619117647059</v>
      </c>
    </row>
    <row r="37" customFormat="false" ht="17.25" hidden="false" customHeight="true" outlineLevel="0" collapsed="false">
      <c r="A37" s="46" t="s">
        <v>85</v>
      </c>
      <c r="B37" s="119" t="n">
        <f aca="false">B38</f>
        <v>61185.49</v>
      </c>
      <c r="C37" s="119" t="n">
        <f aca="false">C38</f>
        <v>73950</v>
      </c>
      <c r="D37" s="119" t="n">
        <f aca="false">D38</f>
        <v>55396.95</v>
      </c>
      <c r="E37" s="119" t="n">
        <f aca="false">E38</f>
        <v>55926.49</v>
      </c>
      <c r="F37" s="126" t="n">
        <f aca="false">D37-C37</f>
        <v>-18553.05</v>
      </c>
      <c r="G37" s="126" t="n">
        <f aca="false">E37/D37*100</f>
        <v>100.95590100177</v>
      </c>
    </row>
    <row r="38" customFormat="false" ht="12.75" hidden="false" customHeight="false" outlineLevel="0" collapsed="false">
      <c r="A38" s="37" t="s">
        <v>102</v>
      </c>
      <c r="B38" s="118" t="n">
        <v>61185.49</v>
      </c>
      <c r="C38" s="118" t="n">
        <v>73950</v>
      </c>
      <c r="D38" s="118" t="n">
        <v>55396.95</v>
      </c>
      <c r="E38" s="118" t="n">
        <v>55926.49</v>
      </c>
      <c r="F38" s="137" t="n">
        <f aca="false">D38-C38</f>
        <v>-18553.05</v>
      </c>
      <c r="G38" s="126" t="n">
        <f aca="false">E38/D38*100</f>
        <v>100.95590100177</v>
      </c>
    </row>
    <row r="39" customFormat="false" ht="18" hidden="false" customHeight="true" outlineLevel="0" collapsed="false">
      <c r="A39" s="46" t="s">
        <v>88</v>
      </c>
      <c r="B39" s="119" t="n">
        <f aca="false">B40+B41</f>
        <v>1060993.76</v>
      </c>
      <c r="C39" s="119" t="n">
        <f aca="false">C40+C41</f>
        <v>1174652.49</v>
      </c>
      <c r="D39" s="119" t="n">
        <f aca="false">D40+D41</f>
        <v>1329616.6</v>
      </c>
      <c r="E39" s="119" t="n">
        <f aca="false">E40+E41+E42</f>
        <v>1332474.57</v>
      </c>
      <c r="F39" s="126" t="n">
        <f aca="false">D39-C39</f>
        <v>154964.11</v>
      </c>
      <c r="G39" s="126" t="n">
        <f aca="false">E39/D39*100</f>
        <v>100.214946925302</v>
      </c>
    </row>
    <row r="40" customFormat="false" ht="12.75" hidden="false" customHeight="false" outlineLevel="0" collapsed="false">
      <c r="A40" s="56" t="s">
        <v>103</v>
      </c>
      <c r="B40" s="118" t="n">
        <v>27780.05</v>
      </c>
      <c r="C40" s="118" t="n">
        <v>20864.81</v>
      </c>
      <c r="D40" s="118" t="n">
        <v>22959.35</v>
      </c>
      <c r="E40" s="118" t="n">
        <v>7224.84</v>
      </c>
      <c r="F40" s="137" t="n">
        <f aca="false">D40-C40</f>
        <v>2094.54</v>
      </c>
      <c r="G40" s="126" t="n">
        <f aca="false">E40/D40*100</f>
        <v>31.4679640320828</v>
      </c>
    </row>
    <row r="41" customFormat="false" ht="12.75" hidden="false" customHeight="false" outlineLevel="0" collapsed="false">
      <c r="A41" s="37" t="s">
        <v>104</v>
      </c>
      <c r="B41" s="118" t="n">
        <v>1033213.71</v>
      </c>
      <c r="C41" s="118" t="n">
        <v>1153787.68</v>
      </c>
      <c r="D41" s="118" t="n">
        <v>1306657.25</v>
      </c>
      <c r="E41" s="118" t="n">
        <v>1311990.57</v>
      </c>
      <c r="F41" s="137" t="n">
        <f aca="false">D41-C41</f>
        <v>152869.57</v>
      </c>
      <c r="G41" s="126" t="n">
        <f aca="false">E41/D41*100</f>
        <v>100.408165186395</v>
      </c>
    </row>
    <row r="42" customFormat="false" ht="12.75" hidden="false" customHeight="false" outlineLevel="0" collapsed="false">
      <c r="A42" s="128" t="s">
        <v>91</v>
      </c>
      <c r="B42" s="118"/>
      <c r="C42" s="118"/>
      <c r="D42" s="118"/>
      <c r="E42" s="118" t="n">
        <v>13259.16</v>
      </c>
      <c r="F42" s="137"/>
      <c r="G42" s="126"/>
    </row>
    <row r="43" s="1" customFormat="true" ht="12.75" hidden="false" customHeight="false" outlineLevel="0" collapsed="false">
      <c r="A43" s="139" t="s">
        <v>94</v>
      </c>
      <c r="B43" s="46" t="n">
        <f aca="false">B44</f>
        <v>4379.1</v>
      </c>
      <c r="C43" s="46" t="n">
        <f aca="false">C44</f>
        <v>500</v>
      </c>
      <c r="D43" s="46" t="n">
        <f aca="false">D44</f>
        <v>800</v>
      </c>
      <c r="E43" s="46" t="n">
        <f aca="false">E44</f>
        <v>2285</v>
      </c>
      <c r="F43" s="126" t="n">
        <f aca="false">D43-C43</f>
        <v>300</v>
      </c>
      <c r="G43" s="126" t="n">
        <f aca="false">E43/D43*100</f>
        <v>285.625</v>
      </c>
    </row>
    <row r="44" customFormat="false" ht="12.75" hidden="false" customHeight="false" outlineLevel="0" collapsed="false">
      <c r="A44" s="56" t="s">
        <v>95</v>
      </c>
      <c r="B44" s="96" t="n">
        <v>4379.1</v>
      </c>
      <c r="C44" s="96" t="n">
        <v>500</v>
      </c>
      <c r="D44" s="96" t="n">
        <v>800</v>
      </c>
      <c r="E44" s="96" t="n">
        <v>2285</v>
      </c>
      <c r="F44" s="137" t="n">
        <f aca="false">D44-C44</f>
        <v>300</v>
      </c>
      <c r="G44" s="126" t="n">
        <f aca="false">E44/D44*100</f>
        <v>285.625</v>
      </c>
    </row>
    <row r="45" customFormat="false" ht="25.5" hidden="false" customHeight="false" outlineLevel="0" collapsed="false">
      <c r="A45" s="136" t="s">
        <v>97</v>
      </c>
      <c r="B45" s="131" t="n">
        <f aca="false">B46</f>
        <v>119.14</v>
      </c>
      <c r="C45" s="131" t="n">
        <f aca="false">C46</f>
        <v>500</v>
      </c>
      <c r="D45" s="131" t="n">
        <f aca="false">D46</f>
        <v>100</v>
      </c>
      <c r="E45" s="131" t="n">
        <f aca="false">E46</f>
        <v>100</v>
      </c>
      <c r="F45" s="126" t="n">
        <f aca="false">D45-C45</f>
        <v>-400</v>
      </c>
      <c r="G45" s="126" t="n">
        <f aca="false">E45/D45*100</f>
        <v>100</v>
      </c>
    </row>
    <row r="46" customFormat="false" ht="12.75" hidden="false" customHeight="false" outlineLevel="0" collapsed="false">
      <c r="A46" s="128" t="s">
        <v>98</v>
      </c>
      <c r="B46" s="129" t="n">
        <v>119.14</v>
      </c>
      <c r="C46" s="129" t="n">
        <v>500</v>
      </c>
      <c r="D46" s="129" t="n">
        <v>100</v>
      </c>
      <c r="E46" s="129" t="n">
        <v>100</v>
      </c>
      <c r="F46" s="137" t="n">
        <f aca="false">D46-C46</f>
        <v>-400</v>
      </c>
      <c r="G46" s="126" t="n">
        <f aca="false">E46/D46*100</f>
        <v>100</v>
      </c>
    </row>
  </sheetData>
  <mergeCells count="2">
    <mergeCell ref="A3:G3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9" min="9" style="0" width="11.13"/>
  </cols>
  <sheetData>
    <row r="1" customFormat="false" ht="29.25" hidden="false" customHeight="true" outlineLevel="0" collapsed="false">
      <c r="A1" s="22" t="s">
        <v>66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140" t="s">
        <v>26</v>
      </c>
      <c r="B2" s="140"/>
      <c r="C2" s="140"/>
      <c r="D2" s="140"/>
      <c r="E2" s="140"/>
      <c r="F2" s="140"/>
      <c r="G2" s="140"/>
      <c r="H2" s="140"/>
    </row>
    <row r="3" customFormat="false" ht="46.5" hidden="false" customHeight="true" outlineLevel="0" collapsed="false">
      <c r="A3" s="141" t="s">
        <v>105</v>
      </c>
      <c r="B3" s="141"/>
      <c r="C3" s="141"/>
      <c r="D3" s="141"/>
      <c r="E3" s="141"/>
      <c r="F3" s="141"/>
      <c r="G3" s="141"/>
      <c r="H3" s="141"/>
      <c r="I3" s="141"/>
    </row>
    <row r="4" customFormat="false" ht="42.75" hidden="false" customHeight="true" outlineLevel="0" collapsed="false">
      <c r="A4" s="142" t="s">
        <v>106</v>
      </c>
      <c r="B4" s="143" t="s">
        <v>107</v>
      </c>
      <c r="C4" s="143" t="s">
        <v>108</v>
      </c>
      <c r="D4" s="143" t="s">
        <v>109</v>
      </c>
      <c r="E4" s="7" t="s">
        <v>32</v>
      </c>
      <c r="F4" s="7" t="s">
        <v>33</v>
      </c>
      <c r="G4" s="7" t="s">
        <v>8</v>
      </c>
      <c r="H4" s="144" t="s">
        <v>10</v>
      </c>
      <c r="I4" s="145" t="s">
        <v>11</v>
      </c>
    </row>
    <row r="5" customFormat="false" ht="12.75" hidden="false" customHeight="false" outlineLevel="0" collapsed="false">
      <c r="A5" s="83" t="n">
        <v>8</v>
      </c>
      <c r="B5" s="83"/>
      <c r="C5" s="83"/>
      <c r="D5" s="83" t="s">
        <v>110</v>
      </c>
      <c r="E5" s="83"/>
      <c r="F5" s="83"/>
      <c r="G5" s="83"/>
      <c r="H5" s="83"/>
      <c r="I5" s="83"/>
    </row>
    <row r="6" customFormat="false" ht="12.75" hidden="false" customHeight="false" outlineLevel="0" collapsed="false">
      <c r="A6" s="96"/>
      <c r="B6" s="96" t="n">
        <v>84</v>
      </c>
      <c r="C6" s="96"/>
      <c r="D6" s="96" t="s">
        <v>111</v>
      </c>
      <c r="E6" s="96"/>
      <c r="F6" s="96"/>
      <c r="G6" s="96"/>
      <c r="H6" s="96"/>
      <c r="I6" s="96"/>
    </row>
    <row r="7" customFormat="false" ht="12.75" hidden="false" customHeight="false" outlineLevel="0" collapsed="false">
      <c r="A7" s="96"/>
      <c r="B7" s="96"/>
      <c r="C7" s="96" t="n">
        <v>81</v>
      </c>
      <c r="D7" s="96" t="s">
        <v>112</v>
      </c>
      <c r="E7" s="96"/>
      <c r="F7" s="96"/>
      <c r="G7" s="96"/>
      <c r="H7" s="96"/>
      <c r="I7" s="96"/>
    </row>
    <row r="8" customFormat="false" ht="12.75" hidden="false" customHeight="false" outlineLevel="0" collapsed="false">
      <c r="A8" s="96" t="s">
        <v>100</v>
      </c>
      <c r="B8" s="96"/>
      <c r="C8" s="96"/>
      <c r="D8" s="96"/>
      <c r="E8" s="96"/>
      <c r="F8" s="96"/>
      <c r="G8" s="96"/>
      <c r="H8" s="96"/>
      <c r="I8" s="96"/>
    </row>
    <row r="9" customFormat="false" ht="12.75" hidden="false" customHeight="false" outlineLevel="0" collapsed="false">
      <c r="A9" s="96" t="n">
        <v>5</v>
      </c>
      <c r="B9" s="96"/>
      <c r="C9" s="96"/>
      <c r="D9" s="96" t="s">
        <v>113</v>
      </c>
      <c r="E9" s="96"/>
      <c r="F9" s="96"/>
      <c r="G9" s="96"/>
      <c r="H9" s="96"/>
      <c r="I9" s="96"/>
    </row>
    <row r="10" customFormat="false" ht="25.5" hidden="false" customHeight="false" outlineLevel="0" collapsed="false">
      <c r="A10" s="96"/>
      <c r="B10" s="96" t="n">
        <v>54</v>
      </c>
      <c r="C10" s="96"/>
      <c r="D10" s="11" t="s">
        <v>114</v>
      </c>
      <c r="E10" s="96"/>
      <c r="F10" s="96"/>
      <c r="G10" s="96"/>
      <c r="H10" s="96"/>
      <c r="I10" s="96"/>
    </row>
    <row r="11" customFormat="false" ht="12.75" hidden="false" customHeight="false" outlineLevel="0" collapsed="false">
      <c r="A11" s="96"/>
      <c r="B11" s="96"/>
      <c r="C11" s="96" t="n">
        <v>11</v>
      </c>
      <c r="D11" s="96" t="s">
        <v>115</v>
      </c>
      <c r="E11" s="96"/>
      <c r="F11" s="96"/>
      <c r="G11" s="96"/>
      <c r="H11" s="96"/>
      <c r="I11" s="96"/>
    </row>
    <row r="12" customFormat="false" ht="12.75" hidden="false" customHeight="false" outlineLevel="0" collapsed="false">
      <c r="A12" s="96"/>
      <c r="B12" s="96"/>
      <c r="C12" s="96" t="n">
        <v>31</v>
      </c>
      <c r="D12" s="96" t="s">
        <v>116</v>
      </c>
      <c r="E12" s="96"/>
      <c r="F12" s="96"/>
      <c r="G12" s="96"/>
      <c r="H12" s="96"/>
      <c r="I12" s="96"/>
    </row>
    <row r="13" customFormat="false" ht="12.75" hidden="false" customHeight="fals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</row>
    <row r="14" customFormat="false" ht="12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</row>
    <row r="16" customFormat="false" ht="12.75" hidden="false" customHeight="true" outlineLevel="0" collapsed="false">
      <c r="B16" s="140" t="s">
        <v>117</v>
      </c>
      <c r="C16" s="140"/>
      <c r="D16" s="140"/>
      <c r="E16" s="140"/>
    </row>
  </sheetData>
  <mergeCells count="4">
    <mergeCell ref="A1:I1"/>
    <mergeCell ref="A2:H2"/>
    <mergeCell ref="A3:I3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K144" activeCellId="0" sqref="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56"/>
    <col collapsed="false" customWidth="true" hidden="false" outlineLevel="0" max="4" min="4" style="0" width="13.14"/>
    <col collapsed="false" customWidth="true" hidden="false" outlineLevel="0" max="7" min="5" style="0" width="12.7"/>
    <col collapsed="false" customWidth="true" hidden="false" outlineLevel="0" max="8" min="8" style="0" width="13.28"/>
    <col collapsed="false" customWidth="true" hidden="false" outlineLevel="0" max="9" min="9" style="0" width="9.7"/>
  </cols>
  <sheetData>
    <row r="3" customFormat="false" ht="12.75" hidden="false" customHeight="false" outlineLevel="0" collapsed="false">
      <c r="C3" s="146" t="s">
        <v>118</v>
      </c>
      <c r="D3" s="146"/>
      <c r="E3" s="146"/>
      <c r="F3" s="146"/>
      <c r="G3" s="147"/>
      <c r="H3" s="1"/>
    </row>
    <row r="4" customFormat="false" ht="12.75" hidden="false" customHeight="true" outlineLevel="0" collapsed="false">
      <c r="B4" s="148" t="s">
        <v>119</v>
      </c>
      <c r="C4" s="148"/>
      <c r="D4" s="148"/>
      <c r="E4" s="148"/>
      <c r="F4" s="148"/>
      <c r="G4" s="148"/>
      <c r="H4" s="148"/>
    </row>
    <row r="5" customFormat="false" ht="12.7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</row>
    <row r="6" customFormat="false" ht="13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</row>
    <row r="7" customFormat="false" ht="64.5" hidden="false" customHeight="false" outlineLevel="0" collapsed="false">
      <c r="A7" s="28" t="s">
        <v>29</v>
      </c>
      <c r="B7" s="149" t="s">
        <v>120</v>
      </c>
      <c r="C7" s="30" t="s">
        <v>31</v>
      </c>
      <c r="D7" s="31" t="s">
        <v>5</v>
      </c>
      <c r="E7" s="31" t="s">
        <v>33</v>
      </c>
      <c r="F7" s="31" t="s">
        <v>8</v>
      </c>
      <c r="G7" s="31" t="s">
        <v>9</v>
      </c>
      <c r="H7" s="7" t="s">
        <v>10</v>
      </c>
      <c r="I7" s="8" t="s">
        <v>11</v>
      </c>
    </row>
    <row r="8" customFormat="false" ht="26.25" hidden="false" customHeight="false" outlineLevel="0" collapsed="false">
      <c r="A8" s="150" t="n">
        <v>6711</v>
      </c>
      <c r="B8" s="151" t="s">
        <v>121</v>
      </c>
      <c r="C8" s="51" t="n">
        <v>11</v>
      </c>
      <c r="D8" s="152" t="n">
        <v>77000</v>
      </c>
      <c r="E8" s="152" t="n">
        <v>77000</v>
      </c>
      <c r="F8" s="152" t="n">
        <v>81425</v>
      </c>
      <c r="G8" s="152" t="n">
        <v>81425</v>
      </c>
      <c r="H8" s="153" t="n">
        <f aca="false">G8-F8</f>
        <v>0</v>
      </c>
      <c r="I8" s="154" t="n">
        <f aca="false">G8/F8*100</f>
        <v>100</v>
      </c>
    </row>
    <row r="9" customFormat="false" ht="25.5" hidden="false" customHeight="false" outlineLevel="0" collapsed="false">
      <c r="A9" s="150" t="n">
        <v>6712</v>
      </c>
      <c r="B9" s="155" t="s">
        <v>122</v>
      </c>
      <c r="C9" s="51" t="n">
        <v>11</v>
      </c>
      <c r="D9" s="152"/>
      <c r="E9" s="152"/>
      <c r="F9" s="152"/>
      <c r="G9" s="152"/>
      <c r="H9" s="153" t="n">
        <f aca="false">G9-F9</f>
        <v>0</v>
      </c>
      <c r="I9" s="154"/>
    </row>
    <row r="10" customFormat="false" ht="12.75" hidden="false" customHeight="false" outlineLevel="0" collapsed="false">
      <c r="A10" s="150"/>
      <c r="B10" s="151" t="s">
        <v>123</v>
      </c>
      <c r="C10" s="82"/>
      <c r="D10" s="152"/>
      <c r="E10" s="152" t="n">
        <f aca="false">E8+E9</f>
        <v>77000</v>
      </c>
      <c r="F10" s="152" t="n">
        <f aca="false">F8+F9</f>
        <v>81425</v>
      </c>
      <c r="G10" s="152" t="n">
        <f aca="false">G8+G9</f>
        <v>81425</v>
      </c>
      <c r="H10" s="153" t="n">
        <f aca="false">G10-F10</f>
        <v>0</v>
      </c>
      <c r="I10" s="154" t="n">
        <f aca="false">G10/F10*100</f>
        <v>100</v>
      </c>
    </row>
    <row r="11" customFormat="false" ht="12.75" hidden="false" customHeight="false" outlineLevel="0" collapsed="false">
      <c r="A11" s="150" t="n">
        <v>32</v>
      </c>
      <c r="B11" s="37" t="s">
        <v>57</v>
      </c>
      <c r="C11" s="51" t="n">
        <v>11</v>
      </c>
      <c r="D11" s="152" t="n">
        <v>76300</v>
      </c>
      <c r="E11" s="152" t="n">
        <v>76300</v>
      </c>
      <c r="F11" s="152" t="n">
        <v>80425</v>
      </c>
      <c r="G11" s="152" t="n">
        <v>80425</v>
      </c>
      <c r="H11" s="153" t="n">
        <f aca="false">G11-F11</f>
        <v>0</v>
      </c>
      <c r="I11" s="154" t="n">
        <f aca="false">G11/F11*100</f>
        <v>100</v>
      </c>
    </row>
    <row r="12" customFormat="false" ht="12.75" hidden="false" customHeight="false" outlineLevel="0" collapsed="false">
      <c r="A12" s="156" t="n">
        <v>34</v>
      </c>
      <c r="B12" s="157" t="s">
        <v>124</v>
      </c>
      <c r="C12" s="51" t="n">
        <v>11</v>
      </c>
      <c r="D12" s="85" t="n">
        <v>700</v>
      </c>
      <c r="E12" s="152" t="n">
        <v>700</v>
      </c>
      <c r="F12" s="152" t="n">
        <v>1000</v>
      </c>
      <c r="G12" s="152" t="n">
        <v>1000</v>
      </c>
      <c r="H12" s="153" t="n">
        <f aca="false">G12-F12</f>
        <v>0</v>
      </c>
      <c r="I12" s="154" t="n">
        <f aca="false">G12/F12*100</f>
        <v>100</v>
      </c>
    </row>
    <row r="13" customFormat="false" ht="13.5" hidden="false" customHeight="false" outlineLevel="0" collapsed="false">
      <c r="A13" s="158"/>
      <c r="B13" s="159"/>
      <c r="C13" s="160"/>
      <c r="D13" s="161"/>
      <c r="E13" s="162"/>
      <c r="F13" s="162"/>
      <c r="G13" s="162"/>
      <c r="H13" s="153" t="n">
        <f aca="false">F13-E13</f>
        <v>0</v>
      </c>
      <c r="I13" s="154"/>
    </row>
    <row r="14" customFormat="false" ht="13.5" hidden="false" customHeight="false" outlineLevel="0" collapsed="false">
      <c r="A14" s="62"/>
      <c r="B14" s="64" t="s">
        <v>125</v>
      </c>
      <c r="C14" s="64"/>
      <c r="D14" s="163" t="n">
        <f aca="false">SUM(D11:D13)</f>
        <v>77000</v>
      </c>
      <c r="E14" s="163" t="n">
        <f aca="false">SUM(E11:E13)</f>
        <v>77000</v>
      </c>
      <c r="F14" s="163" t="n">
        <f aca="false">SUM(F11:F13)</f>
        <v>81425</v>
      </c>
      <c r="G14" s="163" t="n">
        <f aca="false">SUM(G11:G13)</f>
        <v>81425</v>
      </c>
      <c r="H14" s="164" t="n">
        <f aca="false">H11+H12</f>
        <v>0</v>
      </c>
      <c r="I14" s="154" t="n">
        <f aca="false">G14/F14*100</f>
        <v>100</v>
      </c>
    </row>
    <row r="15" customFormat="false" ht="12.75" hidden="false" customHeight="false" outlineLevel="0" collapsed="false">
      <c r="B15" s="26"/>
      <c r="H15" s="1"/>
    </row>
    <row r="16" customFormat="false" ht="12.75" hidden="false" customHeight="false" outlineLevel="0" collapsed="false">
      <c r="H16" s="1"/>
    </row>
    <row r="17" customFormat="false" ht="13.5" hidden="false" customHeight="true" outlineLevel="0" collapsed="false">
      <c r="A17" s="1"/>
      <c r="B17" s="1"/>
      <c r="D17" s="110"/>
      <c r="E17" s="110"/>
      <c r="F17" s="110"/>
      <c r="G17" s="110"/>
      <c r="H17" s="110"/>
      <c r="I17" s="110"/>
      <c r="J17" s="110"/>
    </row>
    <row r="18" customFormat="false" ht="64.5" hidden="false" customHeight="false" outlineLevel="0" collapsed="false">
      <c r="A18" s="165" t="s">
        <v>29</v>
      </c>
      <c r="B18" s="7" t="s">
        <v>126</v>
      </c>
      <c r="C18" s="166" t="s">
        <v>31</v>
      </c>
      <c r="D18" s="31" t="s">
        <v>32</v>
      </c>
      <c r="E18" s="31" t="s">
        <v>33</v>
      </c>
      <c r="F18" s="31" t="s">
        <v>8</v>
      </c>
      <c r="G18" s="31" t="s">
        <v>9</v>
      </c>
      <c r="H18" s="7" t="s">
        <v>10</v>
      </c>
      <c r="I18" s="8" t="s">
        <v>11</v>
      </c>
      <c r="J18" s="167"/>
    </row>
    <row r="19" customFormat="false" ht="12.75" hidden="false" customHeight="false" outlineLevel="0" collapsed="false">
      <c r="A19" s="51" t="n">
        <v>65</v>
      </c>
      <c r="B19" s="157" t="s">
        <v>127</v>
      </c>
      <c r="C19" s="51" t="n">
        <v>43</v>
      </c>
      <c r="D19" s="168" t="n">
        <v>45616.95</v>
      </c>
      <c r="E19" s="169" t="n">
        <f aca="false">E24+E26+E28</f>
        <v>55450</v>
      </c>
      <c r="F19" s="169" t="n">
        <v>42522.76</v>
      </c>
      <c r="G19" s="169" t="n">
        <v>42000</v>
      </c>
      <c r="H19" s="169" t="n">
        <f aca="false">G19-F19</f>
        <v>-522.760000000002</v>
      </c>
      <c r="I19" s="170" t="n">
        <f aca="false">G19/F19*100</f>
        <v>98.7706348317936</v>
      </c>
      <c r="J19" s="76"/>
    </row>
    <row r="20" customFormat="false" ht="12.75" hidden="false" customHeight="false" outlineLevel="0" collapsed="false">
      <c r="A20" s="37" t="n">
        <v>67</v>
      </c>
      <c r="B20" s="44" t="s">
        <v>41</v>
      </c>
      <c r="C20" s="37" t="n">
        <v>11</v>
      </c>
      <c r="D20" s="171" t="n">
        <f aca="false">D23+D25+D29</f>
        <v>59824.75</v>
      </c>
      <c r="E20" s="169" t="n">
        <f aca="false">E23+E25</f>
        <v>61965</v>
      </c>
      <c r="F20" s="169" t="n">
        <v>102897</v>
      </c>
      <c r="G20" s="169" t="n">
        <v>86000</v>
      </c>
      <c r="H20" s="169" t="n">
        <f aca="false">G20-F20</f>
        <v>-16897</v>
      </c>
      <c r="I20" s="170" t="n">
        <f aca="false">G20/F20*100</f>
        <v>83.5787243554234</v>
      </c>
      <c r="J20" s="67"/>
    </row>
    <row r="21" customFormat="false" ht="12.75" hidden="false" customHeight="false" outlineLevel="0" collapsed="false">
      <c r="A21" s="37" t="n">
        <v>92</v>
      </c>
      <c r="B21" s="172" t="s">
        <v>128</v>
      </c>
      <c r="C21" s="37" t="n">
        <v>43</v>
      </c>
      <c r="D21" s="171"/>
      <c r="E21" s="169"/>
      <c r="F21" s="169" t="n">
        <v>5418.16</v>
      </c>
      <c r="G21" s="169" t="n">
        <v>5418.16</v>
      </c>
      <c r="H21" s="169" t="n">
        <f aca="false">G21-F21</f>
        <v>0</v>
      </c>
      <c r="I21" s="170" t="n">
        <f aca="false">G21/F21*100</f>
        <v>100</v>
      </c>
      <c r="J21" s="67"/>
    </row>
    <row r="22" customFormat="false" ht="12.75" hidden="false" customHeight="false" outlineLevel="0" collapsed="false">
      <c r="A22" s="46"/>
      <c r="B22" s="173" t="s">
        <v>12</v>
      </c>
      <c r="C22" s="46"/>
      <c r="D22" s="174" t="n">
        <f aca="false">D19+D20</f>
        <v>105441.7</v>
      </c>
      <c r="E22" s="152" t="n">
        <f aca="false">E19+E20</f>
        <v>117415</v>
      </c>
      <c r="F22" s="152" t="n">
        <f aca="false">F19+F20+F21</f>
        <v>150837.92</v>
      </c>
      <c r="G22" s="152" t="n">
        <f aca="false">G19+G20+G21</f>
        <v>133418.16</v>
      </c>
      <c r="H22" s="169" t="n">
        <f aca="false">G22-F22</f>
        <v>-17419.76</v>
      </c>
      <c r="I22" s="170" t="n">
        <f aca="false">G22/F22*100</f>
        <v>88.4513390266851</v>
      </c>
      <c r="J22" s="67"/>
    </row>
    <row r="23" customFormat="false" ht="12.75" hidden="false" customHeight="false" outlineLevel="0" collapsed="false">
      <c r="A23" s="37" t="n">
        <v>31</v>
      </c>
      <c r="B23" s="37" t="s">
        <v>56</v>
      </c>
      <c r="C23" s="37" t="n">
        <v>11</v>
      </c>
      <c r="D23" s="175" t="n">
        <v>51781.75</v>
      </c>
      <c r="E23" s="152" t="n">
        <v>59365</v>
      </c>
      <c r="F23" s="152" t="n">
        <v>85200</v>
      </c>
      <c r="G23" s="152" t="n">
        <v>65600</v>
      </c>
      <c r="H23" s="169" t="n">
        <f aca="false">G23-F23</f>
        <v>-19600</v>
      </c>
      <c r="I23" s="170" t="n">
        <f aca="false">G23/F23*100</f>
        <v>76.9953051643193</v>
      </c>
      <c r="J23" s="67"/>
    </row>
    <row r="24" customFormat="false" ht="12.75" hidden="false" customHeight="false" outlineLevel="0" collapsed="false">
      <c r="A24" s="37" t="n">
        <v>31</v>
      </c>
      <c r="B24" s="37" t="s">
        <v>56</v>
      </c>
      <c r="C24" s="37" t="n">
        <v>43</v>
      </c>
      <c r="D24" s="175" t="n">
        <v>22194.75</v>
      </c>
      <c r="E24" s="152" t="n">
        <v>25200</v>
      </c>
      <c r="F24" s="152" t="n">
        <v>24000</v>
      </c>
      <c r="G24" s="152" t="n">
        <v>24000</v>
      </c>
      <c r="H24" s="169" t="n">
        <f aca="false">G24-F24</f>
        <v>0</v>
      </c>
      <c r="I24" s="170" t="n">
        <f aca="false">G24/F24*100</f>
        <v>100</v>
      </c>
      <c r="J24" s="67"/>
    </row>
    <row r="25" customFormat="false" ht="12.75" hidden="false" customHeight="false" outlineLevel="0" collapsed="false">
      <c r="A25" s="96" t="n">
        <v>32</v>
      </c>
      <c r="B25" s="37" t="s">
        <v>57</v>
      </c>
      <c r="C25" s="37" t="n">
        <v>11</v>
      </c>
      <c r="D25" s="176" t="n">
        <v>6052</v>
      </c>
      <c r="E25" s="152" t="n">
        <v>2600</v>
      </c>
      <c r="F25" s="152" t="n">
        <v>12797</v>
      </c>
      <c r="G25" s="152" t="n">
        <v>9340</v>
      </c>
      <c r="H25" s="169" t="n">
        <f aca="false">G25-F25</f>
        <v>-3457</v>
      </c>
      <c r="I25" s="170" t="n">
        <f aca="false">G25/F25*100</f>
        <v>72.9858560600141</v>
      </c>
      <c r="J25" s="67"/>
    </row>
    <row r="26" customFormat="false" ht="12.75" hidden="false" customHeight="false" outlineLevel="0" collapsed="false">
      <c r="A26" s="96" t="n">
        <v>32</v>
      </c>
      <c r="B26" s="37" t="s">
        <v>57</v>
      </c>
      <c r="C26" s="37" t="n">
        <v>43</v>
      </c>
      <c r="D26" s="176" t="n">
        <v>16781.58</v>
      </c>
      <c r="E26" s="152" t="n">
        <v>25550</v>
      </c>
      <c r="F26" s="152" t="n">
        <v>20940.92</v>
      </c>
      <c r="G26" s="152" t="n">
        <v>13418.16</v>
      </c>
      <c r="H26" s="169" t="n">
        <f aca="false">G26-F26</f>
        <v>-7522.76</v>
      </c>
      <c r="I26" s="170" t="n">
        <f aca="false">G26/F26*100</f>
        <v>64.0762679003597</v>
      </c>
      <c r="J26" s="67"/>
    </row>
    <row r="27" customFormat="false" ht="12.75" hidden="false" customHeight="false" outlineLevel="0" collapsed="false">
      <c r="A27" s="96" t="n">
        <v>34</v>
      </c>
      <c r="B27" s="37" t="s">
        <v>124</v>
      </c>
      <c r="C27" s="37" t="n">
        <v>11</v>
      </c>
      <c r="D27" s="176" t="n">
        <v>239.73</v>
      </c>
      <c r="E27" s="152"/>
      <c r="F27" s="152"/>
      <c r="G27" s="152" t="n">
        <v>110</v>
      </c>
      <c r="H27" s="169" t="n">
        <f aca="false">G27-F27</f>
        <v>110</v>
      </c>
      <c r="I27" s="170"/>
      <c r="J27" s="67"/>
    </row>
    <row r="28" customFormat="false" ht="25.5" hidden="false" customHeight="false" outlineLevel="0" collapsed="false">
      <c r="A28" s="96" t="n">
        <v>42</v>
      </c>
      <c r="B28" s="95" t="s">
        <v>129</v>
      </c>
      <c r="C28" s="37" t="n">
        <v>43</v>
      </c>
      <c r="D28" s="177" t="n">
        <v>940.92</v>
      </c>
      <c r="E28" s="152" t="n">
        <v>4700</v>
      </c>
      <c r="F28" s="152" t="n">
        <v>3000</v>
      </c>
      <c r="G28" s="152" t="n">
        <v>10000</v>
      </c>
      <c r="H28" s="169" t="n">
        <f aca="false">G28-F28</f>
        <v>7000</v>
      </c>
      <c r="I28" s="170" t="n">
        <f aca="false">G28/F28*100</f>
        <v>333.333333333333</v>
      </c>
      <c r="J28" s="67"/>
    </row>
    <row r="29" customFormat="false" ht="26.25" hidden="false" customHeight="false" outlineLevel="0" collapsed="false">
      <c r="A29" s="96" t="n">
        <v>42</v>
      </c>
      <c r="B29" s="95" t="s">
        <v>129</v>
      </c>
      <c r="C29" s="96" t="n">
        <v>11</v>
      </c>
      <c r="D29" s="96" t="n">
        <v>1991</v>
      </c>
      <c r="E29" s="152"/>
      <c r="F29" s="152" t="n">
        <v>4900</v>
      </c>
      <c r="G29" s="152" t="n">
        <v>10950</v>
      </c>
      <c r="H29" s="169" t="n">
        <f aca="false">G29-F29</f>
        <v>6050</v>
      </c>
      <c r="I29" s="170" t="n">
        <f aca="false">G29/F29*100</f>
        <v>223.469387755102</v>
      </c>
      <c r="J29" s="67"/>
    </row>
    <row r="30" customFormat="false" ht="13.5" hidden="false" customHeight="false" outlineLevel="0" collapsed="false">
      <c r="A30" s="62"/>
      <c r="B30" s="64" t="s">
        <v>125</v>
      </c>
      <c r="C30" s="64"/>
      <c r="D30" s="65" t="n">
        <f aca="false">D23+D24+D25+D26+D27+D28+D29</f>
        <v>99981.73</v>
      </c>
      <c r="E30" s="65" t="n">
        <f aca="false">SUM(E23:E29)</f>
        <v>117415</v>
      </c>
      <c r="F30" s="65" t="n">
        <f aca="false">SUM(F23:F29)</f>
        <v>150837.92</v>
      </c>
      <c r="G30" s="65" t="n">
        <f aca="false">SUM(G23:G29)</f>
        <v>133418.16</v>
      </c>
      <c r="H30" s="178" t="n">
        <f aca="false">SUM(H23:H29)</f>
        <v>-17419.76</v>
      </c>
      <c r="I30" s="170" t="n">
        <f aca="false">G30/F30*100</f>
        <v>88.4513390266851</v>
      </c>
      <c r="J30" s="92"/>
    </row>
    <row r="31" customFormat="false" ht="12.75" hidden="false" customHeight="false" outlineLevel="0" collapsed="false">
      <c r="E31" s="179"/>
      <c r="F31" s="179"/>
      <c r="G31" s="179"/>
      <c r="H31" s="1"/>
    </row>
    <row r="32" customFormat="false" ht="13.5" hidden="false" customHeight="false" outlineLevel="0" collapsed="false">
      <c r="E32" s="179"/>
      <c r="F32" s="179"/>
      <c r="G32" s="179"/>
      <c r="H32" s="1"/>
    </row>
    <row r="33" customFormat="false" ht="64.5" hidden="false" customHeight="false" outlineLevel="0" collapsed="false">
      <c r="A33" s="28" t="s">
        <v>29</v>
      </c>
      <c r="B33" s="29" t="s">
        <v>130</v>
      </c>
      <c r="C33" s="30" t="s">
        <v>31</v>
      </c>
      <c r="D33" s="31" t="s">
        <v>32</v>
      </c>
      <c r="E33" s="31" t="s">
        <v>33</v>
      </c>
      <c r="F33" s="31" t="s">
        <v>8</v>
      </c>
      <c r="G33" s="31" t="s">
        <v>9</v>
      </c>
      <c r="H33" s="7" t="s">
        <v>10</v>
      </c>
      <c r="I33" s="8" t="s">
        <v>11</v>
      </c>
    </row>
    <row r="34" customFormat="false" ht="12.75" hidden="false" customHeight="false" outlineLevel="0" collapsed="false">
      <c r="A34" s="51" t="n">
        <v>67</v>
      </c>
      <c r="B34" s="157" t="s">
        <v>41</v>
      </c>
      <c r="C34" s="51" t="n">
        <v>11</v>
      </c>
      <c r="D34" s="152" t="n">
        <v>1991.2</v>
      </c>
      <c r="E34" s="180" t="n">
        <v>1991</v>
      </c>
      <c r="F34" s="180" t="n">
        <v>1992</v>
      </c>
      <c r="G34" s="180" t="n">
        <v>1992</v>
      </c>
      <c r="H34" s="170" t="n">
        <f aca="false">G34-F34</f>
        <v>0</v>
      </c>
      <c r="I34" s="154" t="n">
        <f aca="false">G34/F34*100</f>
        <v>100</v>
      </c>
    </row>
    <row r="35" customFormat="false" ht="25.5" hidden="false" customHeight="false" outlineLevel="0" collapsed="false">
      <c r="A35" s="156" t="n">
        <v>63</v>
      </c>
      <c r="B35" s="157" t="s">
        <v>131</v>
      </c>
      <c r="C35" s="51" t="n">
        <v>11</v>
      </c>
      <c r="D35" s="152" t="n">
        <v>2290</v>
      </c>
      <c r="E35" s="181"/>
      <c r="F35" s="181" t="n">
        <v>300</v>
      </c>
      <c r="G35" s="181" t="n">
        <v>2210</v>
      </c>
      <c r="H35" s="170" t="n">
        <f aca="false">G35-F35</f>
        <v>1910</v>
      </c>
      <c r="I35" s="154" t="n">
        <f aca="false">G35/F35*100</f>
        <v>736.666666666667</v>
      </c>
    </row>
    <row r="36" customFormat="false" ht="12.75" hidden="false" customHeight="false" outlineLevel="0" collapsed="false">
      <c r="A36" s="150"/>
      <c r="B36" s="151" t="s">
        <v>12</v>
      </c>
      <c r="C36" s="82" t="n">
        <v>11</v>
      </c>
      <c r="D36" s="152" t="n">
        <f aca="false">D34+D35</f>
        <v>4281.2</v>
      </c>
      <c r="E36" s="180" t="n">
        <v>1991</v>
      </c>
      <c r="F36" s="180" t="n">
        <f aca="false">F34+F35</f>
        <v>2292</v>
      </c>
      <c r="G36" s="180" t="n">
        <f aca="false">G34+G35</f>
        <v>4202</v>
      </c>
      <c r="H36" s="170" t="n">
        <f aca="false">G36-F36</f>
        <v>1910</v>
      </c>
      <c r="I36" s="154" t="n">
        <f aca="false">G36/F36*100</f>
        <v>183.333333333333</v>
      </c>
    </row>
    <row r="37" customFormat="false" ht="12.75" hidden="false" customHeight="false" outlineLevel="0" collapsed="false">
      <c r="A37" s="182" t="n">
        <v>31</v>
      </c>
      <c r="B37" s="37" t="s">
        <v>56</v>
      </c>
      <c r="C37" s="51" t="n">
        <v>11</v>
      </c>
      <c r="D37" s="152"/>
      <c r="E37" s="180"/>
      <c r="F37" s="180"/>
      <c r="G37" s="180"/>
      <c r="H37" s="170" t="n">
        <f aca="false">G37-F37</f>
        <v>0</v>
      </c>
      <c r="I37" s="154"/>
    </row>
    <row r="38" customFormat="false" ht="12.75" hidden="false" customHeight="false" outlineLevel="0" collapsed="false">
      <c r="A38" s="37" t="n">
        <v>32</v>
      </c>
      <c r="B38" s="37" t="s">
        <v>57</v>
      </c>
      <c r="C38" s="37" t="n">
        <v>11</v>
      </c>
      <c r="D38" s="183" t="n">
        <v>4281.2</v>
      </c>
      <c r="E38" s="184" t="n">
        <v>1991</v>
      </c>
      <c r="F38" s="184" t="n">
        <v>2292</v>
      </c>
      <c r="G38" s="184" t="n">
        <v>4202</v>
      </c>
      <c r="H38" s="170" t="n">
        <f aca="false">G38-F38</f>
        <v>1910</v>
      </c>
      <c r="I38" s="154" t="n">
        <f aca="false">G38/F38*100</f>
        <v>183.333333333333</v>
      </c>
    </row>
    <row r="39" customFormat="false" ht="26.25" hidden="false" customHeight="false" outlineLevel="0" collapsed="false">
      <c r="A39" s="185" t="n">
        <v>37</v>
      </c>
      <c r="B39" s="157" t="s">
        <v>132</v>
      </c>
      <c r="C39" s="59" t="n">
        <v>11</v>
      </c>
      <c r="D39" s="186"/>
      <c r="E39" s="187"/>
      <c r="F39" s="187"/>
      <c r="G39" s="187"/>
      <c r="H39" s="170" t="n">
        <f aca="false">G39-F39</f>
        <v>0</v>
      </c>
      <c r="I39" s="154"/>
    </row>
    <row r="40" customFormat="false" ht="13.5" hidden="false" customHeight="false" outlineLevel="0" collapsed="false">
      <c r="A40" s="62"/>
      <c r="B40" s="64" t="s">
        <v>125</v>
      </c>
      <c r="C40" s="64"/>
      <c r="D40" s="163" t="n">
        <f aca="false">SUM(D38:D38)</f>
        <v>4281.2</v>
      </c>
      <c r="E40" s="188" t="n">
        <v>1991</v>
      </c>
      <c r="F40" s="188" t="n">
        <f aca="false">F38+F39</f>
        <v>2292</v>
      </c>
      <c r="G40" s="188" t="n">
        <f aca="false">G38+G39</f>
        <v>4202</v>
      </c>
      <c r="H40" s="170" t="n">
        <f aca="false">G40-F40</f>
        <v>1910</v>
      </c>
      <c r="I40" s="154" t="n">
        <f aca="false">G40/F40*100</f>
        <v>183.333333333333</v>
      </c>
    </row>
    <row r="41" customFormat="false" ht="12.75" hidden="false" customHeight="false" outlineLevel="0" collapsed="false">
      <c r="A41" s="76"/>
      <c r="B41" s="76"/>
      <c r="C41" s="189"/>
      <c r="D41" s="189"/>
      <c r="E41" s="189"/>
      <c r="F41" s="189"/>
      <c r="G41" s="189"/>
      <c r="H41" s="190"/>
      <c r="I41" s="190"/>
    </row>
    <row r="42" customFormat="false" ht="13.5" hidden="false" customHeight="false" outlineLevel="0" collapsed="false">
      <c r="B42" s="39" t="s">
        <v>133</v>
      </c>
      <c r="E42" s="88"/>
      <c r="F42" s="88"/>
      <c r="G42" s="88"/>
      <c r="H42" s="1"/>
    </row>
    <row r="43" customFormat="false" ht="64.5" hidden="false" customHeight="false" outlineLevel="0" collapsed="false">
      <c r="A43" s="28" t="s">
        <v>29</v>
      </c>
      <c r="B43" s="149" t="s">
        <v>130</v>
      </c>
      <c r="C43" s="30" t="s">
        <v>31</v>
      </c>
      <c r="D43" s="31" t="s">
        <v>32</v>
      </c>
      <c r="E43" s="31" t="s">
        <v>33</v>
      </c>
      <c r="F43" s="31" t="s">
        <v>8</v>
      </c>
      <c r="G43" s="31" t="s">
        <v>9</v>
      </c>
      <c r="H43" s="7" t="s">
        <v>10</v>
      </c>
      <c r="I43" s="8" t="s">
        <v>11</v>
      </c>
    </row>
    <row r="44" customFormat="false" ht="12.75" hidden="false" customHeight="false" outlineLevel="0" collapsed="false">
      <c r="A44" s="191" t="n">
        <v>64</v>
      </c>
      <c r="B44" s="191"/>
      <c r="C44" s="191" t="n">
        <v>31</v>
      </c>
      <c r="D44" s="192" t="n">
        <v>24.38</v>
      </c>
      <c r="E44" s="152" t="n">
        <v>10</v>
      </c>
      <c r="F44" s="152" t="n">
        <v>100</v>
      </c>
      <c r="G44" s="152" t="n">
        <v>40</v>
      </c>
      <c r="H44" s="152" t="n">
        <f aca="false">G44-F44</f>
        <v>-60</v>
      </c>
      <c r="I44" s="170" t="n">
        <f aca="false">G44/F44*100</f>
        <v>40</v>
      </c>
    </row>
    <row r="45" customFormat="false" ht="12.75" hidden="false" customHeight="false" outlineLevel="0" collapsed="false">
      <c r="A45" s="193" t="n">
        <v>66</v>
      </c>
      <c r="B45" s="193"/>
      <c r="C45" s="193" t="n">
        <v>31</v>
      </c>
      <c r="D45" s="194" t="n">
        <v>3023.4</v>
      </c>
      <c r="E45" s="152" t="n">
        <v>3200</v>
      </c>
      <c r="F45" s="152" t="n">
        <v>5456.59</v>
      </c>
      <c r="G45" s="152" t="n">
        <v>4800</v>
      </c>
      <c r="H45" s="152" t="n">
        <f aca="false">G45-F45</f>
        <v>-656.59</v>
      </c>
      <c r="I45" s="170" t="n">
        <f aca="false">G45/F45*100</f>
        <v>87.9670270260364</v>
      </c>
    </row>
    <row r="46" customFormat="false" ht="12.75" hidden="false" customHeight="false" outlineLevel="0" collapsed="false">
      <c r="A46" s="195" t="n">
        <v>68</v>
      </c>
      <c r="B46" s="191"/>
      <c r="C46" s="191" t="n">
        <v>31</v>
      </c>
      <c r="D46" s="196"/>
      <c r="E46" s="152"/>
      <c r="F46" s="152"/>
      <c r="G46" s="152" t="n">
        <v>360</v>
      </c>
      <c r="H46" s="152" t="n">
        <f aca="false">G46-F46</f>
        <v>360</v>
      </c>
      <c r="I46" s="170"/>
    </row>
    <row r="47" customFormat="false" ht="12.75" hidden="false" customHeight="false" outlineLevel="0" collapsed="false">
      <c r="A47" s="150" t="n">
        <v>72</v>
      </c>
      <c r="B47" s="197"/>
      <c r="C47" s="82" t="n">
        <v>71</v>
      </c>
      <c r="D47" s="152" t="n">
        <v>119.14</v>
      </c>
      <c r="E47" s="152" t="n">
        <v>500</v>
      </c>
      <c r="F47" s="152" t="n">
        <v>100</v>
      </c>
      <c r="G47" s="152" t="n">
        <v>100</v>
      </c>
      <c r="H47" s="152" t="n">
        <f aca="false">G47-F47</f>
        <v>0</v>
      </c>
      <c r="I47" s="170" t="n">
        <f aca="false">G47/F47*100</f>
        <v>100</v>
      </c>
    </row>
    <row r="48" customFormat="false" ht="12.75" hidden="false" customHeight="false" outlineLevel="0" collapsed="false">
      <c r="A48" s="150" t="n">
        <v>922</v>
      </c>
      <c r="B48" s="151"/>
      <c r="C48" s="82" t="n">
        <v>31</v>
      </c>
      <c r="D48" s="152" t="n">
        <v>7679.43</v>
      </c>
      <c r="E48" s="152"/>
      <c r="F48" s="152" t="n">
        <v>1243.41</v>
      </c>
      <c r="G48" s="152" t="n">
        <v>1243.41</v>
      </c>
      <c r="H48" s="152" t="n">
        <f aca="false">G48-F48</f>
        <v>0</v>
      </c>
      <c r="I48" s="170" t="n">
        <f aca="false">G48/F48*100</f>
        <v>100</v>
      </c>
    </row>
    <row r="49" customFormat="false" ht="12.75" hidden="false" customHeight="false" outlineLevel="0" collapsed="false">
      <c r="A49" s="150"/>
      <c r="B49" s="151" t="s">
        <v>123</v>
      </c>
      <c r="C49" s="82" t="n">
        <v>31</v>
      </c>
      <c r="D49" s="152" t="n">
        <f aca="false">D44+D45+D47+D48</f>
        <v>10846.35</v>
      </c>
      <c r="E49" s="152" t="n">
        <f aca="false">E44+E45+E47+E48</f>
        <v>3710</v>
      </c>
      <c r="F49" s="152" t="n">
        <f aca="false">F44+F45+F47+F48</f>
        <v>6900</v>
      </c>
      <c r="G49" s="152" t="n">
        <v>6543.41</v>
      </c>
      <c r="H49" s="152" t="n">
        <f aca="false">G49-F49</f>
        <v>-356.59</v>
      </c>
      <c r="I49" s="170" t="n">
        <f aca="false">G49/F49*100</f>
        <v>94.8320289855073</v>
      </c>
    </row>
    <row r="50" customFormat="false" ht="12.75" hidden="false" customHeight="false" outlineLevel="0" collapsed="false">
      <c r="A50" s="150" t="n">
        <v>31</v>
      </c>
      <c r="B50" s="37" t="s">
        <v>56</v>
      </c>
      <c r="C50" s="82" t="n">
        <v>31</v>
      </c>
      <c r="D50" s="152"/>
      <c r="E50" s="152"/>
      <c r="F50" s="152"/>
      <c r="G50" s="152"/>
      <c r="H50" s="152" t="n">
        <f aca="false">G50-F50</f>
        <v>0</v>
      </c>
      <c r="I50" s="170"/>
    </row>
    <row r="51" customFormat="false" ht="12.75" hidden="false" customHeight="false" outlineLevel="0" collapsed="false">
      <c r="A51" s="150" t="n">
        <v>32</v>
      </c>
      <c r="B51" s="157" t="s">
        <v>57</v>
      </c>
      <c r="C51" s="82" t="n">
        <v>31</v>
      </c>
      <c r="D51" s="152" t="n">
        <v>11077.26</v>
      </c>
      <c r="E51" s="152" t="n">
        <v>710</v>
      </c>
      <c r="F51" s="152" t="n">
        <v>1800</v>
      </c>
      <c r="G51" s="152" t="n">
        <v>2312</v>
      </c>
      <c r="H51" s="152" t="n">
        <f aca="false">G51-F51</f>
        <v>512</v>
      </c>
      <c r="I51" s="170" t="n">
        <f aca="false">G51/F51*100</f>
        <v>128.444444444444</v>
      </c>
    </row>
    <row r="52" customFormat="false" ht="25.5" hidden="false" customHeight="false" outlineLevel="0" collapsed="false">
      <c r="A52" s="156" t="n">
        <v>37</v>
      </c>
      <c r="B52" s="157" t="s">
        <v>132</v>
      </c>
      <c r="C52" s="82" t="n">
        <v>31</v>
      </c>
      <c r="D52" s="85" t="n">
        <v>24.58</v>
      </c>
      <c r="E52" s="152"/>
      <c r="F52" s="152"/>
      <c r="G52" s="152"/>
      <c r="H52" s="152" t="n">
        <f aca="false">G52-F52</f>
        <v>0</v>
      </c>
      <c r="I52" s="170"/>
    </row>
    <row r="53" customFormat="false" ht="12.75" hidden="false" customHeight="false" outlineLevel="0" collapsed="false">
      <c r="A53" s="156" t="n">
        <v>41</v>
      </c>
      <c r="B53" s="157" t="s">
        <v>62</v>
      </c>
      <c r="C53" s="82"/>
      <c r="D53" s="85"/>
      <c r="E53" s="152"/>
      <c r="F53" s="152"/>
      <c r="G53" s="152"/>
      <c r="H53" s="152" t="n">
        <f aca="false">G53-F53</f>
        <v>0</v>
      </c>
      <c r="I53" s="170"/>
    </row>
    <row r="54" customFormat="false" ht="26.25" hidden="false" customHeight="false" outlineLevel="0" collapsed="false">
      <c r="A54" s="158" t="n">
        <v>42</v>
      </c>
      <c r="B54" s="198" t="s">
        <v>129</v>
      </c>
      <c r="C54" s="160" t="n">
        <v>31.71</v>
      </c>
      <c r="D54" s="161" t="n">
        <v>6375.1</v>
      </c>
      <c r="E54" s="162" t="n">
        <v>3000</v>
      </c>
      <c r="F54" s="162" t="n">
        <v>5100</v>
      </c>
      <c r="G54" s="162" t="n">
        <v>4231.41</v>
      </c>
      <c r="H54" s="152" t="n">
        <f aca="false">G54-F54</f>
        <v>-868.59</v>
      </c>
      <c r="I54" s="170" t="n">
        <f aca="false">G54/F54*100</f>
        <v>82.9688235294118</v>
      </c>
    </row>
    <row r="55" customFormat="false" ht="13.5" hidden="false" customHeight="false" outlineLevel="0" collapsed="false">
      <c r="A55" s="62"/>
      <c r="B55" s="64" t="s">
        <v>125</v>
      </c>
      <c r="C55" s="64" t="n">
        <v>31.71</v>
      </c>
      <c r="D55" s="199" t="n">
        <f aca="false">SUM(D50:D54)</f>
        <v>17476.94</v>
      </c>
      <c r="E55" s="199" t="n">
        <f aca="false">SUM(E50:E54)</f>
        <v>3710</v>
      </c>
      <c r="F55" s="199" t="n">
        <f aca="false">SUM(F50:F54)</f>
        <v>6900</v>
      </c>
      <c r="G55" s="199" t="n">
        <f aca="false">SUM(G50:G54)</f>
        <v>6543.41</v>
      </c>
      <c r="H55" s="152" t="n">
        <f aca="false">G55-F55</f>
        <v>-356.59</v>
      </c>
      <c r="I55" s="200" t="n">
        <f aca="false">F55/E55*100</f>
        <v>185.983827493261</v>
      </c>
    </row>
    <row r="56" customFormat="false" ht="13.5" hidden="false" customHeight="false" outlineLevel="0" collapsed="false">
      <c r="A56" s="76"/>
      <c r="B56" s="76"/>
      <c r="C56" s="76"/>
      <c r="D56" s="92"/>
      <c r="E56" s="92"/>
      <c r="F56" s="92"/>
      <c r="G56" s="92"/>
      <c r="H56" s="92"/>
      <c r="I56" s="92"/>
    </row>
    <row r="57" customFormat="false" ht="64.5" hidden="false" customHeight="false" outlineLevel="0" collapsed="false">
      <c r="A57" s="28" t="s">
        <v>29</v>
      </c>
      <c r="B57" s="29" t="s">
        <v>130</v>
      </c>
      <c r="C57" s="30" t="s">
        <v>31</v>
      </c>
      <c r="D57" s="31" t="s">
        <v>32</v>
      </c>
      <c r="E57" s="31" t="s">
        <v>33</v>
      </c>
      <c r="F57" s="31" t="s">
        <v>8</v>
      </c>
      <c r="G57" s="31" t="s">
        <v>9</v>
      </c>
      <c r="H57" s="7" t="s">
        <v>10</v>
      </c>
      <c r="I57" s="8" t="s">
        <v>11</v>
      </c>
    </row>
    <row r="58" customFormat="false" ht="12.75" hidden="false" customHeight="false" outlineLevel="0" collapsed="false">
      <c r="A58" s="82" t="n">
        <v>65</v>
      </c>
      <c r="B58" s="82" t="s">
        <v>134</v>
      </c>
      <c r="C58" s="51" t="n">
        <v>43</v>
      </c>
      <c r="D58" s="170" t="n">
        <v>19476</v>
      </c>
      <c r="E58" s="170" t="n">
        <v>18500</v>
      </c>
      <c r="F58" s="170" t="n">
        <v>6121.7</v>
      </c>
      <c r="G58" s="170" t="n">
        <v>6814</v>
      </c>
      <c r="H58" s="170" t="n">
        <f aca="false">F58-E58</f>
        <v>-12378.3</v>
      </c>
      <c r="I58" s="170" t="n">
        <f aca="false">F58/E58*100</f>
        <v>33.0902702702703</v>
      </c>
    </row>
    <row r="59" customFormat="false" ht="12.75" hidden="false" customHeight="false" outlineLevel="0" collapsed="false">
      <c r="A59" s="46" t="n">
        <v>92</v>
      </c>
      <c r="B59" s="46" t="s">
        <v>128</v>
      </c>
      <c r="C59" s="37" t="n">
        <v>43</v>
      </c>
      <c r="D59" s="119" t="n">
        <v>878.33</v>
      </c>
      <c r="E59" s="119"/>
      <c r="F59" s="119" t="n">
        <v>1334.33</v>
      </c>
      <c r="G59" s="119" t="n">
        <v>1334.3</v>
      </c>
      <c r="H59" s="119" t="n">
        <f aca="false">F59-E59</f>
        <v>1334.33</v>
      </c>
      <c r="I59" s="119"/>
    </row>
    <row r="60" customFormat="false" ht="12.75" hidden="false" customHeight="false" outlineLevel="0" collapsed="false">
      <c r="A60" s="46"/>
      <c r="B60" s="46" t="s">
        <v>135</v>
      </c>
      <c r="C60" s="46" t="n">
        <v>43</v>
      </c>
      <c r="D60" s="119" t="n">
        <f aca="false">D58+D59</f>
        <v>20354.33</v>
      </c>
      <c r="E60" s="119" t="n">
        <f aca="false">E58+E59</f>
        <v>18500</v>
      </c>
      <c r="F60" s="119" t="n">
        <f aca="false">F58+F59</f>
        <v>7456.03</v>
      </c>
      <c r="G60" s="119" t="n">
        <f aca="false">G58+G59</f>
        <v>8148.3</v>
      </c>
      <c r="H60" s="119" t="n">
        <f aca="false">F60-E60</f>
        <v>-11043.97</v>
      </c>
      <c r="I60" s="119" t="n">
        <f aca="false">F60/E60*100</f>
        <v>40.3028648648649</v>
      </c>
    </row>
    <row r="61" customFormat="false" ht="12.75" hidden="false" customHeight="false" outlineLevel="0" collapsed="false">
      <c r="A61" s="201" t="n">
        <v>31</v>
      </c>
      <c r="B61" s="201" t="s">
        <v>56</v>
      </c>
      <c r="C61" s="37" t="n">
        <v>43</v>
      </c>
      <c r="D61" s="119"/>
      <c r="E61" s="119"/>
      <c r="F61" s="119"/>
      <c r="G61" s="119"/>
      <c r="H61" s="119" t="n">
        <f aca="false">F61-E61</f>
        <v>0</v>
      </c>
      <c r="I61" s="119"/>
    </row>
    <row r="62" customFormat="false" ht="12.75" hidden="false" customHeight="false" outlineLevel="0" collapsed="false">
      <c r="A62" s="201" t="n">
        <v>32</v>
      </c>
      <c r="B62" s="201" t="s">
        <v>57</v>
      </c>
      <c r="C62" s="37" t="n">
        <v>43</v>
      </c>
      <c r="D62" s="119" t="n">
        <v>18413.41</v>
      </c>
      <c r="E62" s="119" t="n">
        <v>18500</v>
      </c>
      <c r="F62" s="119" t="n">
        <v>7456.03</v>
      </c>
      <c r="G62" s="119" t="n">
        <v>7974.3</v>
      </c>
      <c r="H62" s="119" t="n">
        <f aca="false">F62-E62</f>
        <v>-11043.97</v>
      </c>
      <c r="I62" s="119" t="n">
        <f aca="false">F62/E62*100</f>
        <v>40.3028648648649</v>
      </c>
    </row>
    <row r="63" customFormat="false" ht="12.75" hidden="false" customHeight="false" outlineLevel="0" collapsed="false">
      <c r="A63" s="201" t="n">
        <v>34</v>
      </c>
      <c r="B63" s="202" t="s">
        <v>124</v>
      </c>
      <c r="C63" s="37" t="n">
        <v>43</v>
      </c>
      <c r="D63" s="119"/>
      <c r="E63" s="119"/>
      <c r="F63" s="119"/>
      <c r="G63" s="119" t="n">
        <v>25</v>
      </c>
      <c r="H63" s="119" t="n">
        <f aca="false">F63-E63</f>
        <v>0</v>
      </c>
      <c r="I63" s="119"/>
    </row>
    <row r="64" customFormat="false" ht="12.75" hidden="false" customHeight="false" outlineLevel="0" collapsed="false">
      <c r="A64" s="201" t="n">
        <v>38</v>
      </c>
      <c r="B64" s="202" t="s">
        <v>136</v>
      </c>
      <c r="C64" s="37"/>
      <c r="D64" s="119"/>
      <c r="E64" s="119"/>
      <c r="F64" s="119"/>
      <c r="G64" s="119" t="n">
        <v>149</v>
      </c>
      <c r="H64" s="119"/>
      <c r="I64" s="119"/>
    </row>
    <row r="65" customFormat="false" ht="12.75" hidden="false" customHeight="false" outlineLevel="0" collapsed="false">
      <c r="A65" s="46" t="n">
        <v>42</v>
      </c>
      <c r="B65" s="46"/>
      <c r="C65" s="37"/>
      <c r="D65" s="119"/>
      <c r="E65" s="119"/>
      <c r="F65" s="119"/>
      <c r="G65" s="119"/>
      <c r="H65" s="119" t="n">
        <f aca="false">F65-E65</f>
        <v>0</v>
      </c>
      <c r="I65" s="119"/>
    </row>
    <row r="66" customFormat="false" ht="12.75" hidden="false" customHeight="false" outlineLevel="0" collapsed="false">
      <c r="A66" s="46"/>
      <c r="B66" s="46" t="s">
        <v>74</v>
      </c>
      <c r="C66" s="46" t="n">
        <v>43</v>
      </c>
      <c r="D66" s="119" t="n">
        <f aca="false">D61+D62+D63+D65</f>
        <v>18413.41</v>
      </c>
      <c r="E66" s="119" t="n">
        <f aca="false">E61+E62+E63+E65</f>
        <v>18500</v>
      </c>
      <c r="F66" s="119" t="n">
        <f aca="false">F61+F62+F63+F65</f>
        <v>7456.03</v>
      </c>
      <c r="G66" s="119" t="n">
        <f aca="false">G61+G62+G63+G64+G65</f>
        <v>8148.3</v>
      </c>
      <c r="H66" s="119" t="n">
        <f aca="false">F66-E66</f>
        <v>-11043.97</v>
      </c>
      <c r="I66" s="119" t="n">
        <f aca="false">F66/E66*100</f>
        <v>40.3028648648649</v>
      </c>
    </row>
    <row r="67" customFormat="false" ht="12.75" hidden="false" customHeight="false" outlineLevel="0" collapsed="false">
      <c r="A67" s="76"/>
      <c r="B67" s="76"/>
      <c r="C67" s="76"/>
      <c r="D67" s="92"/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76"/>
      <c r="B68" s="76"/>
      <c r="C68" s="76"/>
      <c r="D68" s="92"/>
      <c r="E68" s="92"/>
      <c r="F68" s="92"/>
      <c r="G68" s="92"/>
      <c r="H68" s="92"/>
      <c r="I68" s="92"/>
    </row>
    <row r="69" customFormat="false" ht="64.5" hidden="false" customHeight="false" outlineLevel="0" collapsed="false">
      <c r="A69" s="165" t="s">
        <v>29</v>
      </c>
      <c r="B69" s="29" t="s">
        <v>130</v>
      </c>
      <c r="C69" s="30" t="s">
        <v>31</v>
      </c>
      <c r="D69" s="31" t="s">
        <v>32</v>
      </c>
      <c r="E69" s="31" t="s">
        <v>33</v>
      </c>
      <c r="F69" s="31" t="s">
        <v>8</v>
      </c>
      <c r="G69" s="31" t="s">
        <v>9</v>
      </c>
      <c r="H69" s="7" t="s">
        <v>10</v>
      </c>
      <c r="I69" s="8" t="s">
        <v>11</v>
      </c>
      <c r="J69" s="203"/>
    </row>
    <row r="70" customFormat="false" ht="38.25" hidden="false" customHeight="false" outlineLevel="0" collapsed="false">
      <c r="A70" s="204" t="n">
        <v>63</v>
      </c>
      <c r="B70" s="205" t="s">
        <v>137</v>
      </c>
      <c r="C70" s="206" t="n">
        <v>51</v>
      </c>
      <c r="D70" s="194" t="n">
        <v>9799.86</v>
      </c>
      <c r="E70" s="207" t="n">
        <v>3160</v>
      </c>
      <c r="F70" s="207" t="n">
        <v>4000</v>
      </c>
      <c r="G70" s="207" t="n">
        <v>4000</v>
      </c>
      <c r="H70" s="55" t="n">
        <f aca="false">G70-F70</f>
        <v>0</v>
      </c>
      <c r="I70" s="208" t="n">
        <f aca="false">G70/F70*100</f>
        <v>100</v>
      </c>
      <c r="J70" s="203"/>
    </row>
    <row r="71" customFormat="false" ht="13.5" hidden="false" customHeight="false" outlineLevel="0" collapsed="false">
      <c r="A71" s="209" t="n">
        <v>922</v>
      </c>
      <c r="B71" s="210" t="s">
        <v>128</v>
      </c>
      <c r="C71" s="206" t="n">
        <v>51</v>
      </c>
      <c r="D71" s="211" t="n">
        <v>5613.05</v>
      </c>
      <c r="E71" s="212" t="n">
        <v>3200</v>
      </c>
      <c r="F71" s="212" t="n">
        <v>3224.84</v>
      </c>
      <c r="G71" s="212" t="n">
        <v>3224.84</v>
      </c>
      <c r="H71" s="55" t="n">
        <f aca="false">G71-F71</f>
        <v>0</v>
      </c>
      <c r="I71" s="208" t="n">
        <f aca="false">G71/F71*100</f>
        <v>100</v>
      </c>
      <c r="J71" s="203"/>
    </row>
    <row r="72" customFormat="false" ht="13.5" hidden="false" customHeight="false" outlineLevel="0" collapsed="false">
      <c r="A72" s="62"/>
      <c r="B72" s="213" t="s">
        <v>123</v>
      </c>
      <c r="C72" s="64"/>
      <c r="D72" s="178" t="n">
        <f aca="false">SUM(D70:D71)</f>
        <v>15412.91</v>
      </c>
      <c r="E72" s="178" t="n">
        <f aca="false">SUM(E70:E71)</f>
        <v>6360</v>
      </c>
      <c r="F72" s="178" t="n">
        <f aca="false">SUM(F70:F71)</f>
        <v>7224.84</v>
      </c>
      <c r="G72" s="178" t="n">
        <f aca="false">SUM(G70:G71)</f>
        <v>7224.84</v>
      </c>
      <c r="H72" s="55" t="n">
        <f aca="false">G72-F72</f>
        <v>0</v>
      </c>
      <c r="I72" s="208" t="n">
        <f aca="false">G72/F72*100</f>
        <v>100</v>
      </c>
      <c r="J72" s="92"/>
    </row>
    <row r="73" customFormat="false" ht="12.75" hidden="false" customHeight="false" outlineLevel="0" collapsed="false">
      <c r="A73" s="156" t="n">
        <v>31</v>
      </c>
      <c r="B73" s="51" t="s">
        <v>56</v>
      </c>
      <c r="C73" s="51" t="n">
        <v>51</v>
      </c>
      <c r="D73" s="175"/>
      <c r="E73" s="175"/>
      <c r="F73" s="175"/>
      <c r="G73" s="175"/>
      <c r="H73" s="55" t="n">
        <f aca="false">G73-F73</f>
        <v>0</v>
      </c>
      <c r="I73" s="208"/>
      <c r="J73" s="92"/>
    </row>
    <row r="74" customFormat="false" ht="12.75" hidden="false" customHeight="false" outlineLevel="0" collapsed="false">
      <c r="A74" s="156" t="n">
        <v>32</v>
      </c>
      <c r="B74" s="37" t="s">
        <v>57</v>
      </c>
      <c r="C74" s="37" t="n">
        <v>51</v>
      </c>
      <c r="D74" s="183" t="n">
        <v>12188.07</v>
      </c>
      <c r="E74" s="207" t="n">
        <v>6360</v>
      </c>
      <c r="F74" s="207" t="n">
        <v>5873.84</v>
      </c>
      <c r="G74" s="207" t="n">
        <v>5873.84</v>
      </c>
      <c r="H74" s="55" t="n">
        <f aca="false">G74-F74</f>
        <v>0</v>
      </c>
      <c r="I74" s="208" t="n">
        <f aca="false">G74/F74*100</f>
        <v>100</v>
      </c>
      <c r="J74" s="67"/>
    </row>
    <row r="75" customFormat="false" ht="26.25" hidden="false" customHeight="false" outlineLevel="0" collapsed="false">
      <c r="A75" s="158" t="n">
        <v>42</v>
      </c>
      <c r="B75" s="159" t="s">
        <v>138</v>
      </c>
      <c r="C75" s="59" t="n">
        <v>51</v>
      </c>
      <c r="D75" s="186"/>
      <c r="E75" s="214"/>
      <c r="F75" s="214" t="n">
        <v>1351</v>
      </c>
      <c r="G75" s="214" t="n">
        <v>1351</v>
      </c>
      <c r="H75" s="55" t="n">
        <f aca="false">G75-F75</f>
        <v>0</v>
      </c>
      <c r="I75" s="208" t="n">
        <f aca="false">G75/F75*100</f>
        <v>100</v>
      </c>
      <c r="J75" s="67"/>
    </row>
    <row r="76" customFormat="false" ht="13.5" hidden="false" customHeight="false" outlineLevel="0" collapsed="false">
      <c r="A76" s="48"/>
      <c r="B76" s="215" t="s">
        <v>139</v>
      </c>
      <c r="C76" s="216"/>
      <c r="D76" s="65" t="n">
        <f aca="false">D73+D74+D75</f>
        <v>12188.07</v>
      </c>
      <c r="E76" s="65" t="n">
        <f aca="false">E73+E74+E75</f>
        <v>6360</v>
      </c>
      <c r="F76" s="178" t="n">
        <f aca="false">F73+F74+F75</f>
        <v>7224.84</v>
      </c>
      <c r="G76" s="178" t="n">
        <f aca="false">G73+G74+G75</f>
        <v>7224.84</v>
      </c>
      <c r="H76" s="55" t="n">
        <f aca="false">G76-F76</f>
        <v>0</v>
      </c>
      <c r="I76" s="208" t="n">
        <f aca="false">G76/F76*100</f>
        <v>100</v>
      </c>
    </row>
    <row r="77" customFormat="false" ht="12.75" hidden="false" customHeight="false" outlineLevel="0" collapsed="false">
      <c r="A77" s="217"/>
      <c r="B77" s="218"/>
      <c r="C77" s="219"/>
      <c r="D77" s="219"/>
      <c r="E77" s="219"/>
      <c r="F77" s="219"/>
      <c r="G77" s="219"/>
      <c r="H77" s="219"/>
      <c r="I77" s="219"/>
    </row>
    <row r="78" customFormat="false" ht="13.5" hidden="false" customHeight="false" outlineLevel="0" collapsed="false">
      <c r="A78" s="217"/>
      <c r="B78" s="218"/>
      <c r="C78" s="219"/>
      <c r="D78" s="219"/>
      <c r="E78" s="219"/>
      <c r="F78" s="219"/>
      <c r="G78" s="219"/>
      <c r="H78" s="219"/>
      <c r="I78" s="219"/>
    </row>
    <row r="79" customFormat="false" ht="64.5" hidden="false" customHeight="false" outlineLevel="0" collapsed="false">
      <c r="A79" s="28" t="s">
        <v>29</v>
      </c>
      <c r="B79" s="29" t="s">
        <v>130</v>
      </c>
      <c r="C79" s="30" t="s">
        <v>31</v>
      </c>
      <c r="D79" s="31" t="s">
        <v>32</v>
      </c>
      <c r="E79" s="31" t="s">
        <v>33</v>
      </c>
      <c r="F79" s="31" t="s">
        <v>8</v>
      </c>
      <c r="G79" s="31" t="s">
        <v>9</v>
      </c>
      <c r="H79" s="7" t="s">
        <v>10</v>
      </c>
      <c r="I79" s="8" t="s">
        <v>11</v>
      </c>
    </row>
    <row r="80" customFormat="false" ht="38.25" hidden="false" customHeight="false" outlineLevel="0" collapsed="false">
      <c r="A80" s="220" t="n">
        <v>63</v>
      </c>
      <c r="B80" s="221" t="s">
        <v>137</v>
      </c>
      <c r="C80" s="222" t="n">
        <v>52</v>
      </c>
      <c r="D80" s="192" t="n">
        <v>29039</v>
      </c>
      <c r="E80" s="223" t="n">
        <v>30966</v>
      </c>
      <c r="F80" s="223" t="n">
        <v>19670.21</v>
      </c>
      <c r="G80" s="223" t="n">
        <v>23780.21</v>
      </c>
      <c r="H80" s="224" t="n">
        <f aca="false">G80-F80</f>
        <v>4110</v>
      </c>
      <c r="I80" s="225" t="n">
        <f aca="false">G80/F80*100</f>
        <v>120.894540526004</v>
      </c>
    </row>
    <row r="81" customFormat="false" ht="12.75" hidden="false" customHeight="false" outlineLevel="0" collapsed="false">
      <c r="A81" s="204"/>
      <c r="B81" s="210"/>
      <c r="C81" s="206"/>
      <c r="D81" s="194"/>
      <c r="E81" s="212"/>
      <c r="F81" s="212"/>
      <c r="G81" s="212"/>
      <c r="H81" s="224" t="n">
        <f aca="false">G81-F81</f>
        <v>0</v>
      </c>
      <c r="I81" s="225"/>
    </row>
    <row r="82" customFormat="false" ht="12.75" hidden="false" customHeight="false" outlineLevel="0" collapsed="false">
      <c r="A82" s="204"/>
      <c r="B82" s="210"/>
      <c r="C82" s="206"/>
      <c r="D82" s="194"/>
      <c r="E82" s="212"/>
      <c r="F82" s="212"/>
      <c r="G82" s="212"/>
      <c r="H82" s="224" t="n">
        <f aca="false">G82-F82</f>
        <v>0</v>
      </c>
      <c r="I82" s="225"/>
    </row>
    <row r="83" customFormat="false" ht="13.5" hidden="false" customHeight="false" outlineLevel="0" collapsed="false">
      <c r="A83" s="209" t="n">
        <v>922</v>
      </c>
      <c r="B83" s="210" t="s">
        <v>128</v>
      </c>
      <c r="C83" s="206" t="n">
        <v>52</v>
      </c>
      <c r="D83" s="211" t="n">
        <v>4069.92</v>
      </c>
      <c r="E83" s="212"/>
      <c r="F83" s="212" t="n">
        <v>4010.36</v>
      </c>
      <c r="G83" s="212" t="n">
        <v>4010.36</v>
      </c>
      <c r="H83" s="224" t="n">
        <f aca="false">G83-F83</f>
        <v>0</v>
      </c>
      <c r="I83" s="225" t="n">
        <f aca="false">G83/F83*100</f>
        <v>100</v>
      </c>
    </row>
    <row r="84" customFormat="false" ht="13.5" hidden="false" customHeight="false" outlineLevel="0" collapsed="false">
      <c r="A84" s="62"/>
      <c r="B84" s="213" t="s">
        <v>123</v>
      </c>
      <c r="C84" s="64"/>
      <c r="D84" s="178" t="n">
        <f aca="false">SUM(D80:D83)</f>
        <v>33108.92</v>
      </c>
      <c r="E84" s="178" t="n">
        <f aca="false">SUM(E80:E83)</f>
        <v>30966</v>
      </c>
      <c r="F84" s="178" t="n">
        <f aca="false">SUM(F80:F83)</f>
        <v>23680.57</v>
      </c>
      <c r="G84" s="178" t="n">
        <f aca="false">SUM(G80:G83)</f>
        <v>27790.57</v>
      </c>
      <c r="H84" s="224" t="n">
        <f aca="false">G84-F84</f>
        <v>4110</v>
      </c>
      <c r="I84" s="225" t="n">
        <f aca="false">G84/F84*100</f>
        <v>117.356001143554</v>
      </c>
    </row>
    <row r="85" customFormat="false" ht="12.75" hidden="false" customHeight="false" outlineLevel="0" collapsed="false">
      <c r="A85" s="150" t="n">
        <v>31</v>
      </c>
      <c r="B85" s="82" t="s">
        <v>56</v>
      </c>
      <c r="C85" s="51" t="n">
        <v>52</v>
      </c>
      <c r="D85" s="175"/>
      <c r="E85" s="175"/>
      <c r="F85" s="175"/>
      <c r="G85" s="175"/>
      <c r="H85" s="53" t="n">
        <f aca="false">G85-F85</f>
        <v>0</v>
      </c>
      <c r="I85" s="225"/>
    </row>
    <row r="86" customFormat="false" ht="12.75" hidden="false" customHeight="false" outlineLevel="0" collapsed="false">
      <c r="A86" s="150" t="n">
        <v>32</v>
      </c>
      <c r="B86" s="37" t="s">
        <v>57</v>
      </c>
      <c r="C86" s="37" t="n">
        <v>52</v>
      </c>
      <c r="D86" s="183" t="n">
        <v>6210.79</v>
      </c>
      <c r="E86" s="207" t="n">
        <v>11316</v>
      </c>
      <c r="F86" s="207" t="n">
        <v>7200</v>
      </c>
      <c r="G86" s="207" t="n">
        <v>4370</v>
      </c>
      <c r="H86" s="53" t="n">
        <f aca="false">G86-F86</f>
        <v>-2830</v>
      </c>
      <c r="I86" s="225" t="n">
        <f aca="false">G86/F86*100</f>
        <v>60.6944444444444</v>
      </c>
    </row>
    <row r="87" customFormat="false" ht="38.25" hidden="false" customHeight="false" outlineLevel="0" collapsed="false">
      <c r="A87" s="46" t="n">
        <v>37</v>
      </c>
      <c r="B87" s="36" t="s">
        <v>140</v>
      </c>
      <c r="C87" s="37" t="n">
        <v>52</v>
      </c>
      <c r="D87" s="186" t="n">
        <v>17521.36</v>
      </c>
      <c r="E87" s="212" t="n">
        <v>14500</v>
      </c>
      <c r="F87" s="212" t="n">
        <v>10700</v>
      </c>
      <c r="G87" s="212" t="n">
        <v>18200</v>
      </c>
      <c r="H87" s="53" t="n">
        <f aca="false">G87-F87</f>
        <v>7500</v>
      </c>
      <c r="I87" s="225" t="n">
        <f aca="false">G87/F87*100</f>
        <v>170.093457943925</v>
      </c>
    </row>
    <row r="88" customFormat="false" ht="12.75" hidden="false" customHeight="false" outlineLevel="0" collapsed="false">
      <c r="A88" s="46" t="n">
        <v>38</v>
      </c>
      <c r="B88" s="37" t="s">
        <v>136</v>
      </c>
      <c r="C88" s="59"/>
      <c r="D88" s="186" t="n">
        <v>778.56</v>
      </c>
      <c r="E88" s="212"/>
      <c r="F88" s="212" t="n">
        <v>780.57</v>
      </c>
      <c r="G88" s="212" t="n">
        <v>780.57</v>
      </c>
      <c r="H88" s="53" t="n">
        <f aca="false">G88-F88</f>
        <v>0</v>
      </c>
      <c r="I88" s="225" t="n">
        <f aca="false">G88/F88*100</f>
        <v>100</v>
      </c>
    </row>
    <row r="89" customFormat="false" ht="38.25" hidden="false" customHeight="false" outlineLevel="0" collapsed="false">
      <c r="A89" s="46" t="n">
        <v>41</v>
      </c>
      <c r="B89" s="172" t="s">
        <v>141</v>
      </c>
      <c r="C89" s="59" t="n">
        <v>52</v>
      </c>
      <c r="D89" s="186"/>
      <c r="E89" s="212" t="n">
        <v>150</v>
      </c>
      <c r="F89" s="212"/>
      <c r="G89" s="212"/>
      <c r="H89" s="53" t="n">
        <f aca="false">G89-F89</f>
        <v>0</v>
      </c>
      <c r="I89" s="225"/>
    </row>
    <row r="90" customFormat="false" ht="26.25" hidden="false" customHeight="false" outlineLevel="0" collapsed="false">
      <c r="A90" s="226" t="n">
        <v>42</v>
      </c>
      <c r="B90" s="227" t="s">
        <v>138</v>
      </c>
      <c r="C90" s="59" t="n">
        <v>52</v>
      </c>
      <c r="D90" s="186" t="n">
        <v>5388.13</v>
      </c>
      <c r="E90" s="214" t="n">
        <v>5000</v>
      </c>
      <c r="F90" s="214" t="n">
        <v>5000</v>
      </c>
      <c r="G90" s="214" t="n">
        <v>4440</v>
      </c>
      <c r="H90" s="53" t="n">
        <f aca="false">G90-F90</f>
        <v>-560</v>
      </c>
      <c r="I90" s="225" t="n">
        <f aca="false">G90/F90*100</f>
        <v>88.8</v>
      </c>
    </row>
    <row r="91" customFormat="false" ht="13.5" hidden="false" customHeight="false" outlineLevel="0" collapsed="false">
      <c r="A91" s="48"/>
      <c r="B91" s="215" t="s">
        <v>139</v>
      </c>
      <c r="C91" s="216"/>
      <c r="D91" s="65" t="n">
        <f aca="false">D85+D86+D87+D89+D90</f>
        <v>29120.28</v>
      </c>
      <c r="E91" s="65" t="n">
        <f aca="false">E85+E86+E87+E89+E90</f>
        <v>30966</v>
      </c>
      <c r="F91" s="178" t="n">
        <f aca="false">F85+F86+F87+F88+F89+F90</f>
        <v>23680.57</v>
      </c>
      <c r="G91" s="178" t="n">
        <f aca="false">G85+G86+G87+G88+G89+G90</f>
        <v>27790.57</v>
      </c>
      <c r="H91" s="228" t="n">
        <f aca="false">G91-F91</f>
        <v>4110</v>
      </c>
      <c r="I91" s="229" t="n">
        <f aca="false">F91/E91*100</f>
        <v>76.4728088871666</v>
      </c>
    </row>
    <row r="92" customFormat="false" ht="12.75" hidden="false" customHeight="false" outlineLevel="0" collapsed="false">
      <c r="A92" s="217"/>
      <c r="B92" s="218"/>
      <c r="C92" s="219"/>
      <c r="D92" s="219"/>
      <c r="E92" s="219"/>
      <c r="F92" s="219"/>
      <c r="G92" s="219"/>
      <c r="H92" s="219"/>
      <c r="I92" s="219"/>
    </row>
    <row r="93" customFormat="false" ht="12.75" hidden="false" customHeight="false" outlineLevel="0" collapsed="false">
      <c r="A93" s="217"/>
      <c r="B93" s="218"/>
      <c r="C93" s="219"/>
      <c r="D93" s="219"/>
      <c r="E93" s="219"/>
      <c r="F93" s="219"/>
      <c r="G93" s="219"/>
      <c r="H93" s="219"/>
      <c r="I93" s="219"/>
    </row>
    <row r="94" customFormat="false" ht="13.5" hidden="false" customHeight="false" outlineLevel="0" collapsed="false">
      <c r="A94" s="217"/>
      <c r="B94" s="218"/>
      <c r="C94" s="219"/>
      <c r="D94" s="219"/>
      <c r="E94" s="219"/>
      <c r="F94" s="219"/>
      <c r="G94" s="219"/>
      <c r="H94" s="219"/>
      <c r="I94" s="219"/>
    </row>
    <row r="95" customFormat="false" ht="64.5" hidden="false" customHeight="false" outlineLevel="0" collapsed="false">
      <c r="A95" s="28" t="s">
        <v>29</v>
      </c>
      <c r="B95" s="29" t="s">
        <v>142</v>
      </c>
      <c r="C95" s="30" t="s">
        <v>31</v>
      </c>
      <c r="D95" s="31" t="s">
        <v>32</v>
      </c>
      <c r="E95" s="31" t="s">
        <v>33</v>
      </c>
      <c r="F95" s="31" t="s">
        <v>8</v>
      </c>
      <c r="G95" s="31" t="s">
        <v>9</v>
      </c>
      <c r="H95" s="7" t="s">
        <v>10</v>
      </c>
      <c r="I95" s="8" t="s">
        <v>11</v>
      </c>
    </row>
    <row r="96" customFormat="false" ht="12.75" hidden="false" customHeight="false" outlineLevel="0" collapsed="false">
      <c r="A96" s="51" t="n">
        <v>66</v>
      </c>
      <c r="B96" s="230" t="s">
        <v>143</v>
      </c>
      <c r="C96" s="51" t="n">
        <v>61</v>
      </c>
      <c r="D96" s="51" t="n">
        <v>1477.05</v>
      </c>
      <c r="E96" s="223"/>
      <c r="F96" s="223" t="n">
        <v>654</v>
      </c>
      <c r="G96" s="223" t="n">
        <v>2139</v>
      </c>
      <c r="H96" s="17" t="n">
        <f aca="false">G96-F96</f>
        <v>1485</v>
      </c>
      <c r="I96" s="10" t="n">
        <f aca="false">G96/F96*100</f>
        <v>327.064220183486</v>
      </c>
    </row>
    <row r="97" customFormat="false" ht="12.75" hidden="false" customHeight="false" outlineLevel="0" collapsed="false">
      <c r="A97" s="156" t="n">
        <v>66</v>
      </c>
      <c r="B97" s="157" t="s">
        <v>144</v>
      </c>
      <c r="C97" s="51" t="n">
        <v>61</v>
      </c>
      <c r="D97" s="231"/>
      <c r="E97" s="207" t="n">
        <v>500</v>
      </c>
      <c r="F97" s="207"/>
      <c r="G97" s="207"/>
      <c r="H97" s="17" t="n">
        <f aca="false">G97-F97</f>
        <v>0</v>
      </c>
      <c r="I97" s="10"/>
    </row>
    <row r="98" customFormat="false" ht="12.75" hidden="false" customHeight="false" outlineLevel="0" collapsed="false">
      <c r="A98" s="156"/>
      <c r="B98" s="157"/>
      <c r="C98" s="51"/>
      <c r="D98" s="169"/>
      <c r="E98" s="207"/>
      <c r="F98" s="207"/>
      <c r="G98" s="207"/>
      <c r="H98" s="17" t="n">
        <f aca="false">G98-F98</f>
        <v>0</v>
      </c>
      <c r="I98" s="10"/>
    </row>
    <row r="99" customFormat="false" ht="12.75" hidden="false" customHeight="false" outlineLevel="0" collapsed="false">
      <c r="A99" s="156" t="n">
        <v>922</v>
      </c>
      <c r="B99" s="157" t="s">
        <v>128</v>
      </c>
      <c r="C99" s="51" t="n">
        <v>61</v>
      </c>
      <c r="D99" s="169" t="n">
        <v>2904.48</v>
      </c>
      <c r="E99" s="207"/>
      <c r="F99" s="207" t="n">
        <v>146</v>
      </c>
      <c r="G99" s="207" t="n">
        <v>146</v>
      </c>
      <c r="H99" s="17" t="n">
        <f aca="false">G99-F99</f>
        <v>0</v>
      </c>
      <c r="I99" s="10" t="n">
        <f aca="false">G99/F99*100</f>
        <v>100</v>
      </c>
    </row>
    <row r="100" customFormat="false" ht="12.75" hidden="false" customHeight="false" outlineLevel="0" collapsed="false">
      <c r="A100" s="150"/>
      <c r="B100" s="151" t="s">
        <v>125</v>
      </c>
      <c r="C100" s="51"/>
      <c r="D100" s="170" t="n">
        <f aca="false">SUM(D96:D99)</f>
        <v>4381.53</v>
      </c>
      <c r="E100" s="170" t="n">
        <f aca="false">SUM(E96:E99)</f>
        <v>500</v>
      </c>
      <c r="F100" s="170" t="n">
        <f aca="false">SUM(F96:F99)</f>
        <v>800</v>
      </c>
      <c r="G100" s="170" t="n">
        <f aca="false">SUM(G96:G99)</f>
        <v>2285</v>
      </c>
      <c r="H100" s="17" t="n">
        <f aca="false">G100-F100</f>
        <v>1485</v>
      </c>
      <c r="I100" s="10" t="n">
        <f aca="false">G100/F100*100</f>
        <v>285.625</v>
      </c>
    </row>
    <row r="101" customFormat="false" ht="12.75" hidden="false" customHeight="false" outlineLevel="0" collapsed="false">
      <c r="A101" s="156" t="n">
        <v>32</v>
      </c>
      <c r="B101" s="37" t="s">
        <v>57</v>
      </c>
      <c r="C101" s="51" t="n">
        <v>61</v>
      </c>
      <c r="D101" s="169" t="n">
        <v>1299.81</v>
      </c>
      <c r="E101" s="169"/>
      <c r="F101" s="169" t="n">
        <v>800</v>
      </c>
      <c r="G101" s="169" t="n">
        <v>2139</v>
      </c>
      <c r="H101" s="17" t="n">
        <f aca="false">G101-F101</f>
        <v>1339</v>
      </c>
      <c r="I101" s="10" t="n">
        <f aca="false">G101/F101*100</f>
        <v>267.375</v>
      </c>
    </row>
    <row r="102" customFormat="false" ht="12.75" hidden="false" customHeight="false" outlineLevel="0" collapsed="false">
      <c r="A102" s="156" t="n">
        <v>34</v>
      </c>
      <c r="B102" s="157" t="s">
        <v>124</v>
      </c>
      <c r="C102" s="51" t="n">
        <v>61</v>
      </c>
      <c r="D102" s="169"/>
      <c r="E102" s="169"/>
      <c r="F102" s="169"/>
      <c r="G102" s="169"/>
      <c r="H102" s="17" t="n">
        <f aca="false">G102-F102</f>
        <v>0</v>
      </c>
      <c r="I102" s="10"/>
    </row>
    <row r="103" customFormat="false" ht="38.25" hidden="false" customHeight="false" outlineLevel="0" collapsed="false">
      <c r="A103" s="232" t="n">
        <v>41</v>
      </c>
      <c r="B103" s="172" t="s">
        <v>141</v>
      </c>
      <c r="C103" s="51" t="n">
        <v>61</v>
      </c>
      <c r="D103" s="233"/>
      <c r="E103" s="207"/>
      <c r="F103" s="207"/>
      <c r="G103" s="207"/>
      <c r="H103" s="17" t="n">
        <f aca="false">G103-F103</f>
        <v>0</v>
      </c>
      <c r="I103" s="10"/>
    </row>
    <row r="104" customFormat="false" ht="25.5" hidden="false" customHeight="false" outlineLevel="0" collapsed="false">
      <c r="A104" s="232" t="n">
        <v>42</v>
      </c>
      <c r="B104" s="227" t="s">
        <v>138</v>
      </c>
      <c r="C104" s="51" t="n">
        <v>61</v>
      </c>
      <c r="D104" s="233" t="n">
        <v>30</v>
      </c>
      <c r="E104" s="207" t="n">
        <v>500</v>
      </c>
      <c r="F104" s="207"/>
      <c r="G104" s="207" t="n">
        <v>146</v>
      </c>
      <c r="H104" s="17" t="n">
        <f aca="false">G104-F104</f>
        <v>146</v>
      </c>
      <c r="I104" s="10"/>
    </row>
    <row r="105" customFormat="false" ht="12.75" hidden="false" customHeight="false" outlineLevel="0" collapsed="false">
      <c r="A105" s="234"/>
      <c r="B105" s="58"/>
      <c r="C105" s="82"/>
      <c r="D105" s="235"/>
      <c r="E105" s="212"/>
      <c r="F105" s="212"/>
      <c r="G105" s="212"/>
      <c r="H105" s="17" t="n">
        <f aca="false">G105-F105</f>
        <v>0</v>
      </c>
      <c r="I105" s="10"/>
    </row>
    <row r="106" customFormat="false" ht="13.5" hidden="false" customHeight="false" outlineLevel="0" collapsed="false">
      <c r="A106" s="234"/>
      <c r="B106" s="58"/>
      <c r="C106" s="82"/>
      <c r="D106" s="235"/>
      <c r="E106" s="212"/>
      <c r="F106" s="212"/>
      <c r="G106" s="212"/>
      <c r="H106" s="17" t="n">
        <f aca="false">G106-F106</f>
        <v>0</v>
      </c>
      <c r="I106" s="10"/>
    </row>
    <row r="107" customFormat="false" ht="13.5" hidden="false" customHeight="false" outlineLevel="0" collapsed="false">
      <c r="A107" s="62"/>
      <c r="B107" s="64" t="s">
        <v>125</v>
      </c>
      <c r="C107" s="64"/>
      <c r="D107" s="236" t="n">
        <f aca="false">SUM(D101:D106)</f>
        <v>1329.81</v>
      </c>
      <c r="E107" s="236" t="n">
        <f aca="false">SUM(E101:E106)</f>
        <v>500</v>
      </c>
      <c r="F107" s="236" t="n">
        <f aca="false">SUM(F101:F106)</f>
        <v>800</v>
      </c>
      <c r="G107" s="236" t="n">
        <f aca="false">SUM(G101:G106)</f>
        <v>2285</v>
      </c>
      <c r="H107" s="236" t="n">
        <f aca="false">SUM(H101:H106)</f>
        <v>1485</v>
      </c>
      <c r="I107" s="10" t="n">
        <f aca="false">G107/F107*100</f>
        <v>285.625</v>
      </c>
    </row>
    <row r="108" customFormat="false" ht="12.75" hidden="false" customHeight="false" outlineLevel="0" collapsed="false">
      <c r="A108" s="76"/>
      <c r="B108" s="76"/>
      <c r="C108" s="76"/>
      <c r="D108" s="92"/>
      <c r="E108" s="92"/>
      <c r="F108" s="92"/>
      <c r="G108" s="92"/>
      <c r="H108" s="92"/>
      <c r="I108" s="92"/>
    </row>
    <row r="109" customFormat="false" ht="13.5" hidden="false" customHeight="false" outlineLevel="0" collapsed="false">
      <c r="A109" s="76"/>
      <c r="B109" s="76"/>
      <c r="C109" s="76"/>
      <c r="D109" s="92"/>
      <c r="E109" s="92"/>
      <c r="F109" s="92"/>
      <c r="G109" s="92"/>
      <c r="H109" s="92"/>
      <c r="I109" s="92"/>
    </row>
    <row r="110" customFormat="false" ht="64.5" hidden="false" customHeight="false" outlineLevel="0" collapsed="false">
      <c r="A110" s="28" t="s">
        <v>29</v>
      </c>
      <c r="B110" s="237" t="s">
        <v>145</v>
      </c>
      <c r="C110" s="30" t="s">
        <v>31</v>
      </c>
      <c r="D110" s="31" t="s">
        <v>32</v>
      </c>
      <c r="E110" s="31" t="s">
        <v>33</v>
      </c>
      <c r="F110" s="31" t="s">
        <v>8</v>
      </c>
      <c r="G110" s="31" t="s">
        <v>9</v>
      </c>
      <c r="H110" s="7" t="s">
        <v>10</v>
      </c>
      <c r="I110" s="8" t="s">
        <v>11</v>
      </c>
    </row>
    <row r="111" customFormat="false" ht="12.75" hidden="false" customHeight="false" outlineLevel="0" collapsed="false">
      <c r="A111" s="82"/>
      <c r="B111" s="238"/>
      <c r="C111" s="82"/>
      <c r="D111" s="82"/>
      <c r="E111" s="239"/>
      <c r="F111" s="239"/>
      <c r="G111" s="239"/>
      <c r="H111" s="240"/>
      <c r="I111" s="83"/>
    </row>
    <row r="112" customFormat="false" ht="25.5" hidden="false" customHeight="false" outlineLevel="0" collapsed="false">
      <c r="A112" s="150" t="n">
        <v>63</v>
      </c>
      <c r="B112" s="151" t="s">
        <v>146</v>
      </c>
      <c r="C112" s="51" t="n">
        <v>52</v>
      </c>
      <c r="D112" s="241" t="n">
        <v>952885.29</v>
      </c>
      <c r="E112" s="242" t="n">
        <v>1060500</v>
      </c>
      <c r="F112" s="242" t="n">
        <v>1220200</v>
      </c>
      <c r="G112" s="242" t="n">
        <v>1224200</v>
      </c>
      <c r="H112" s="169" t="n">
        <f aca="false">G112-F112</f>
        <v>4000</v>
      </c>
      <c r="I112" s="118" t="n">
        <f aca="false">G112/F112*100</f>
        <v>100.327815112277</v>
      </c>
    </row>
    <row r="113" customFormat="false" ht="12.75" hidden="false" customHeight="false" outlineLevel="0" collapsed="false">
      <c r="A113" s="150" t="n">
        <v>31</v>
      </c>
      <c r="B113" s="46" t="s">
        <v>56</v>
      </c>
      <c r="C113" s="51" t="n">
        <v>52</v>
      </c>
      <c r="D113" s="152" t="n">
        <v>936779.19</v>
      </c>
      <c r="E113" s="242" t="n">
        <v>1041500</v>
      </c>
      <c r="F113" s="242" t="n">
        <v>1200400</v>
      </c>
      <c r="G113" s="242" t="n">
        <v>1204400</v>
      </c>
      <c r="H113" s="169" t="n">
        <f aca="false">G113-F113</f>
        <v>4000</v>
      </c>
      <c r="I113" s="118" t="n">
        <f aca="false">G113/F113*100</f>
        <v>100.333222259247</v>
      </c>
    </row>
    <row r="114" customFormat="false" ht="12.75" hidden="false" customHeight="false" outlineLevel="0" collapsed="false">
      <c r="A114" s="232" t="n">
        <v>32</v>
      </c>
      <c r="B114" s="56" t="s">
        <v>147</v>
      </c>
      <c r="C114" s="51" t="n">
        <v>52</v>
      </c>
      <c r="D114" s="204" t="n">
        <v>16106.1</v>
      </c>
      <c r="E114" s="242" t="n">
        <v>19000</v>
      </c>
      <c r="F114" s="242" t="n">
        <v>19800</v>
      </c>
      <c r="G114" s="242" t="n">
        <v>19800</v>
      </c>
      <c r="H114" s="169" t="n">
        <f aca="false">G114-F114</f>
        <v>0</v>
      </c>
      <c r="I114" s="118" t="n">
        <f aca="false">G114/F114*100</f>
        <v>100</v>
      </c>
    </row>
    <row r="115" customFormat="false" ht="13.5" hidden="false" customHeight="false" outlineLevel="0" collapsed="false">
      <c r="A115" s="234" t="n">
        <v>34</v>
      </c>
      <c r="B115" s="58" t="s">
        <v>148</v>
      </c>
      <c r="C115" s="243" t="n">
        <v>52</v>
      </c>
      <c r="D115" s="244"/>
      <c r="E115" s="245"/>
      <c r="F115" s="245"/>
      <c r="G115" s="245"/>
      <c r="H115" s="169" t="n">
        <f aca="false">G115-F115</f>
        <v>0</v>
      </c>
      <c r="I115" s="118"/>
    </row>
    <row r="116" customFormat="false" ht="13.5" hidden="false" customHeight="false" outlineLevel="0" collapsed="false">
      <c r="A116" s="62"/>
      <c r="B116" s="64" t="s">
        <v>125</v>
      </c>
      <c r="C116" s="64" t="n">
        <v>52</v>
      </c>
      <c r="D116" s="163" t="n">
        <f aca="false">SUM(D113:D115)</f>
        <v>952885.29</v>
      </c>
      <c r="E116" s="178" t="n">
        <f aca="false">E113+E114+E115</f>
        <v>1060500</v>
      </c>
      <c r="F116" s="178" t="n">
        <f aca="false">F113+F114+F115</f>
        <v>1220200</v>
      </c>
      <c r="G116" s="178" t="n">
        <f aca="false">G113+G114+G115</f>
        <v>1224200</v>
      </c>
      <c r="H116" s="178" t="n">
        <f aca="false">H113+H114+H115</f>
        <v>4000</v>
      </c>
      <c r="I116" s="118" t="n">
        <f aca="false">G116/F116*100</f>
        <v>100.327815112277</v>
      </c>
    </row>
    <row r="117" customFormat="false" ht="12.75" hidden="false" customHeight="false" outlineLevel="0" collapsed="false">
      <c r="A117" s="76"/>
      <c r="B117" s="76"/>
      <c r="C117" s="76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A118" s="76"/>
      <c r="B118" s="76"/>
      <c r="C118" s="76"/>
      <c r="D118" s="92"/>
      <c r="E118" s="92"/>
      <c r="F118" s="92"/>
      <c r="G118" s="92"/>
      <c r="H118" s="246"/>
      <c r="I118" s="246"/>
    </row>
    <row r="119" customFormat="false" ht="13.5" hidden="false" customHeight="false" outlineLevel="0" collapsed="false">
      <c r="A119" s="76"/>
      <c r="B119" s="76"/>
      <c r="C119" s="76"/>
      <c r="D119" s="92"/>
      <c r="E119" s="92"/>
      <c r="F119" s="92"/>
      <c r="G119" s="92"/>
      <c r="H119" s="246"/>
      <c r="I119" s="246"/>
    </row>
    <row r="120" customFormat="false" ht="64.5" hidden="false" customHeight="false" outlineLevel="0" collapsed="false">
      <c r="A120" s="28" t="s">
        <v>29</v>
      </c>
      <c r="B120" s="247" t="s">
        <v>149</v>
      </c>
      <c r="C120" s="30" t="s">
        <v>31</v>
      </c>
      <c r="D120" s="31" t="s">
        <v>32</v>
      </c>
      <c r="E120" s="31" t="s">
        <v>33</v>
      </c>
      <c r="F120" s="31" t="s">
        <v>8</v>
      </c>
      <c r="G120" s="31" t="s">
        <v>9</v>
      </c>
      <c r="H120" s="7" t="s">
        <v>10</v>
      </c>
      <c r="I120" s="8" t="s">
        <v>11</v>
      </c>
      <c r="J120" s="248"/>
    </row>
    <row r="121" customFormat="false" ht="25.5" hidden="false" customHeight="false" outlineLevel="0" collapsed="false">
      <c r="A121" s="51" t="n">
        <v>63</v>
      </c>
      <c r="B121" s="230" t="s">
        <v>150</v>
      </c>
      <c r="C121" s="51" t="n">
        <v>52</v>
      </c>
      <c r="D121" s="223" t="n">
        <v>832.98</v>
      </c>
      <c r="E121" s="223" t="n">
        <f aca="false">E127+E130</f>
        <v>1519.42</v>
      </c>
      <c r="F121" s="223" t="n">
        <v>1710.92</v>
      </c>
      <c r="G121" s="223" t="n">
        <v>0</v>
      </c>
      <c r="H121" s="17" t="n">
        <f aca="false">G121-F121</f>
        <v>-1710.92</v>
      </c>
      <c r="I121" s="17" t="n">
        <f aca="false">G121/F121*100</f>
        <v>0</v>
      </c>
      <c r="J121" s="67"/>
    </row>
    <row r="122" customFormat="false" ht="25.5" hidden="false" customHeight="false" outlineLevel="0" collapsed="false">
      <c r="A122" s="37" t="n">
        <v>63</v>
      </c>
      <c r="B122" s="36" t="s">
        <v>151</v>
      </c>
      <c r="C122" s="37" t="n">
        <v>51</v>
      </c>
      <c r="D122" s="249" t="n">
        <v>4720.26</v>
      </c>
      <c r="E122" s="207" t="n">
        <f aca="false">E128+E131</f>
        <v>8610.03</v>
      </c>
      <c r="F122" s="207" t="n">
        <v>9695.23</v>
      </c>
      <c r="G122" s="207" t="n">
        <v>0</v>
      </c>
      <c r="H122" s="17" t="n">
        <f aca="false">G122-F122</f>
        <v>-9695.23</v>
      </c>
      <c r="I122" s="17" t="n">
        <f aca="false">G122/F122*100</f>
        <v>0</v>
      </c>
      <c r="J122" s="67"/>
    </row>
    <row r="123" customFormat="false" ht="12.75" hidden="false" customHeight="false" outlineLevel="0" collapsed="false">
      <c r="A123" s="156" t="n">
        <v>67</v>
      </c>
      <c r="B123" s="157" t="s">
        <v>41</v>
      </c>
      <c r="C123" s="51" t="n">
        <v>11</v>
      </c>
      <c r="D123" s="169" t="n">
        <v>979.96</v>
      </c>
      <c r="E123" s="207" t="n">
        <f aca="false">E126+E129</f>
        <v>1787.55</v>
      </c>
      <c r="F123" s="207" t="n">
        <v>2012.85</v>
      </c>
      <c r="G123" s="207" t="n">
        <v>0</v>
      </c>
      <c r="H123" s="17" t="n">
        <f aca="false">G123-F123</f>
        <v>-2012.85</v>
      </c>
      <c r="I123" s="17" t="n">
        <f aca="false">G123/F123*100</f>
        <v>0</v>
      </c>
      <c r="J123" s="67"/>
    </row>
    <row r="124" customFormat="false" ht="12.75" hidden="false" customHeight="false" outlineLevel="0" collapsed="false">
      <c r="A124" s="156" t="n">
        <v>63</v>
      </c>
      <c r="B124" s="157"/>
      <c r="C124" s="51" t="n">
        <v>582</v>
      </c>
      <c r="D124" s="169"/>
      <c r="E124" s="223"/>
      <c r="F124" s="223"/>
      <c r="G124" s="223" t="n">
        <v>13259.16</v>
      </c>
      <c r="H124" s="17"/>
      <c r="I124" s="17"/>
      <c r="J124" s="67"/>
    </row>
    <row r="125" customFormat="false" ht="12.75" hidden="false" customHeight="false" outlineLevel="0" collapsed="false">
      <c r="A125" s="150"/>
      <c r="B125" s="151" t="s">
        <v>125</v>
      </c>
      <c r="C125" s="82"/>
      <c r="D125" s="152" t="n">
        <f aca="false">D121+D122+D123</f>
        <v>6533.2</v>
      </c>
      <c r="E125" s="152" t="n">
        <f aca="false">E121+E122+E123</f>
        <v>11917</v>
      </c>
      <c r="F125" s="152" t="n">
        <f aca="false">F121+F122+F123</f>
        <v>13419</v>
      </c>
      <c r="G125" s="152" t="n">
        <f aca="false">G121+G122+G123+G124</f>
        <v>13259.16</v>
      </c>
      <c r="H125" s="17" t="n">
        <f aca="false">G125-F125</f>
        <v>-159.84</v>
      </c>
      <c r="I125" s="17" t="n">
        <f aca="false">G125/F125*100</f>
        <v>98.8088531187123</v>
      </c>
      <c r="J125" s="67"/>
    </row>
    <row r="126" customFormat="false" ht="12.75" hidden="false" customHeight="false" outlineLevel="0" collapsed="false">
      <c r="A126" s="156" t="n">
        <v>31</v>
      </c>
      <c r="B126" s="37" t="s">
        <v>56</v>
      </c>
      <c r="C126" s="51" t="n">
        <v>11</v>
      </c>
      <c r="D126" s="152" t="n">
        <v>928.13</v>
      </c>
      <c r="E126" s="14" t="n">
        <v>1695</v>
      </c>
      <c r="F126" s="14" t="n">
        <v>1927.35</v>
      </c>
      <c r="G126" s="16" t="n">
        <v>0</v>
      </c>
      <c r="H126" s="17" t="n">
        <f aca="false">G126-F126</f>
        <v>-1927.35</v>
      </c>
      <c r="I126" s="17" t="n">
        <f aca="false">G126/F126*100</f>
        <v>0</v>
      </c>
      <c r="J126" s="67"/>
    </row>
    <row r="127" customFormat="false" ht="12.75" hidden="false" customHeight="false" outlineLevel="0" collapsed="false">
      <c r="A127" s="156" t="n">
        <v>31</v>
      </c>
      <c r="B127" s="37" t="s">
        <v>56</v>
      </c>
      <c r="C127" s="51" t="n">
        <v>52</v>
      </c>
      <c r="D127" s="152" t="n">
        <v>788.93</v>
      </c>
      <c r="E127" s="14" t="n">
        <v>1440.75</v>
      </c>
      <c r="F127" s="14" t="n">
        <v>1638.24</v>
      </c>
      <c r="G127" s="16" t="n">
        <v>0</v>
      </c>
      <c r="H127" s="17" t="n">
        <f aca="false">G127-F127</f>
        <v>-1638.24</v>
      </c>
      <c r="I127" s="17" t="n">
        <f aca="false">G127/F127*100</f>
        <v>0</v>
      </c>
      <c r="J127" s="67"/>
    </row>
    <row r="128" customFormat="false" ht="12.75" hidden="false" customHeight="false" outlineLevel="0" collapsed="false">
      <c r="A128" s="156" t="n">
        <v>31</v>
      </c>
      <c r="B128" s="37" t="s">
        <v>56</v>
      </c>
      <c r="C128" s="51" t="n">
        <v>51</v>
      </c>
      <c r="D128" s="152" t="n">
        <v>4470.61</v>
      </c>
      <c r="E128" s="14" t="n">
        <v>8164.25</v>
      </c>
      <c r="F128" s="14" t="n">
        <v>9283.41</v>
      </c>
      <c r="G128" s="16" t="n">
        <v>0</v>
      </c>
      <c r="H128" s="17" t="n">
        <f aca="false">G128-F128</f>
        <v>-9283.41</v>
      </c>
      <c r="I128" s="17" t="n">
        <f aca="false">G128/F128*100</f>
        <v>0</v>
      </c>
      <c r="J128" s="67"/>
    </row>
    <row r="129" customFormat="false" ht="12.75" hidden="false" customHeight="false" outlineLevel="0" collapsed="false">
      <c r="A129" s="232" t="n">
        <v>32</v>
      </c>
      <c r="B129" s="37" t="s">
        <v>57</v>
      </c>
      <c r="C129" s="37" t="n">
        <v>11</v>
      </c>
      <c r="D129" s="183" t="n">
        <v>51.83</v>
      </c>
      <c r="E129" s="14" t="n">
        <v>92.55</v>
      </c>
      <c r="F129" s="14" t="n">
        <v>85.5</v>
      </c>
      <c r="G129" s="16" t="n">
        <v>0</v>
      </c>
      <c r="H129" s="17" t="n">
        <f aca="false">G129-F129</f>
        <v>-85.5</v>
      </c>
      <c r="I129" s="17" t="n">
        <f aca="false">G129/F129*100</f>
        <v>0</v>
      </c>
      <c r="J129" s="250"/>
    </row>
    <row r="130" customFormat="false" ht="12.75" hidden="false" customHeight="false" outlineLevel="0" collapsed="false">
      <c r="A130" s="232" t="n">
        <v>32</v>
      </c>
      <c r="B130" s="37" t="s">
        <v>57</v>
      </c>
      <c r="C130" s="37" t="n">
        <v>52</v>
      </c>
      <c r="D130" s="183" t="n">
        <v>44.05</v>
      </c>
      <c r="E130" s="14" t="n">
        <v>78.67</v>
      </c>
      <c r="F130" s="14" t="n">
        <v>72.68</v>
      </c>
      <c r="G130" s="16" t="n">
        <v>0</v>
      </c>
      <c r="H130" s="17" t="n">
        <f aca="false">G130-F130</f>
        <v>-72.68</v>
      </c>
      <c r="I130" s="17" t="n">
        <f aca="false">G130/F130*100</f>
        <v>0</v>
      </c>
      <c r="J130" s="250"/>
    </row>
    <row r="131" customFormat="false" ht="12.75" hidden="false" customHeight="false" outlineLevel="0" collapsed="false">
      <c r="A131" s="234" t="n">
        <v>32</v>
      </c>
      <c r="B131" s="59" t="s">
        <v>57</v>
      </c>
      <c r="C131" s="59" t="n">
        <v>51</v>
      </c>
      <c r="D131" s="186" t="n">
        <v>249.65</v>
      </c>
      <c r="E131" s="251" t="n">
        <v>445.78</v>
      </c>
      <c r="F131" s="251" t="n">
        <v>411.82</v>
      </c>
      <c r="G131" s="252" t="n">
        <v>0</v>
      </c>
      <c r="H131" s="17" t="n">
        <f aca="false">G131-F131</f>
        <v>-411.82</v>
      </c>
      <c r="I131" s="17" t="n">
        <f aca="false">G131/F131*100</f>
        <v>0</v>
      </c>
      <c r="J131" s="250"/>
    </row>
    <row r="132" customFormat="false" ht="12.75" hidden="false" customHeight="false" outlineLevel="0" collapsed="false">
      <c r="A132" s="253" t="n">
        <v>31</v>
      </c>
      <c r="B132" s="37" t="s">
        <v>56</v>
      </c>
      <c r="C132" s="243" t="n">
        <v>582</v>
      </c>
      <c r="D132" s="254"/>
      <c r="E132" s="255"/>
      <c r="F132" s="255"/>
      <c r="G132" s="256" t="n">
        <v>12789.14</v>
      </c>
      <c r="H132" s="17" t="n">
        <f aca="false">G132-F132</f>
        <v>12789.14</v>
      </c>
      <c r="I132" s="17"/>
      <c r="J132" s="250"/>
    </row>
    <row r="133" customFormat="false" ht="13.5" hidden="false" customHeight="false" outlineLevel="0" collapsed="false">
      <c r="A133" s="253" t="n">
        <v>32</v>
      </c>
      <c r="B133" s="37" t="s">
        <v>57</v>
      </c>
      <c r="C133" s="243" t="n">
        <v>582</v>
      </c>
      <c r="D133" s="254"/>
      <c r="E133" s="255"/>
      <c r="F133" s="255"/>
      <c r="G133" s="256" t="n">
        <v>470.02</v>
      </c>
      <c r="H133" s="17" t="n">
        <f aca="false">G133-F133</f>
        <v>470.02</v>
      </c>
      <c r="I133" s="17"/>
      <c r="J133" s="250"/>
    </row>
    <row r="134" customFormat="false" ht="13.5" hidden="false" customHeight="false" outlineLevel="0" collapsed="false">
      <c r="A134" s="62"/>
      <c r="B134" s="64" t="s">
        <v>125</v>
      </c>
      <c r="C134" s="64"/>
      <c r="D134" s="163" t="n">
        <f aca="false">SUM(D126:D133)</f>
        <v>6533.2</v>
      </c>
      <c r="E134" s="163" t="n">
        <f aca="false">SUM(E126:E133)</f>
        <v>11917</v>
      </c>
      <c r="F134" s="163" t="n">
        <f aca="false">SUM(F126:F133)</f>
        <v>13419</v>
      </c>
      <c r="G134" s="163" t="n">
        <f aca="false">SUM(G126:G133)</f>
        <v>13259.16</v>
      </c>
      <c r="H134" s="163" t="n">
        <f aca="false">SUM(H126:H133)</f>
        <v>-159.84</v>
      </c>
      <c r="I134" s="17" t="n">
        <f aca="false">G134/F134*100</f>
        <v>98.8088531187123</v>
      </c>
      <c r="J134" s="92"/>
    </row>
    <row r="135" customFormat="false" ht="12.75" hidden="false" customHeight="false" outlineLevel="0" collapsed="false">
      <c r="B135" s="26"/>
      <c r="E135" s="179"/>
      <c r="F135" s="179"/>
      <c r="G135" s="179"/>
      <c r="H135" s="1"/>
    </row>
    <row r="136" customFormat="false" ht="12.75" hidden="false" customHeight="false" outlineLevel="0" collapsed="false">
      <c r="E136" s="179"/>
      <c r="F136" s="179"/>
      <c r="G136" s="179"/>
      <c r="H136" s="1"/>
    </row>
    <row r="137" customFormat="false" ht="12.75" hidden="false" customHeight="false" outlineLevel="0" collapsed="false">
      <c r="E137" s="179"/>
      <c r="F137" s="179"/>
      <c r="G137" s="179"/>
      <c r="H137" s="1"/>
    </row>
    <row r="138" customFormat="false" ht="13.5" hidden="false" customHeight="false" outlineLevel="0" collapsed="false">
      <c r="E138" s="179"/>
      <c r="F138" s="179"/>
      <c r="G138" s="179"/>
      <c r="H138" s="1"/>
    </row>
    <row r="139" customFormat="false" ht="64.5" hidden="false" customHeight="false" outlineLevel="0" collapsed="false">
      <c r="A139" s="28" t="s">
        <v>29</v>
      </c>
      <c r="B139" s="149" t="s">
        <v>152</v>
      </c>
      <c r="C139" s="30" t="s">
        <v>31</v>
      </c>
      <c r="D139" s="31" t="s">
        <v>32</v>
      </c>
      <c r="E139" s="31" t="s">
        <v>33</v>
      </c>
      <c r="F139" s="31" t="s">
        <v>8</v>
      </c>
      <c r="G139" s="31" t="s">
        <v>9</v>
      </c>
      <c r="H139" s="7" t="s">
        <v>10</v>
      </c>
      <c r="I139" s="8" t="s">
        <v>11</v>
      </c>
      <c r="J139" s="257"/>
    </row>
    <row r="140" customFormat="false" ht="25.5" hidden="false" customHeight="false" outlineLevel="0" collapsed="false">
      <c r="A140" s="51" t="n">
        <v>63</v>
      </c>
      <c r="B140" s="230" t="s">
        <v>150</v>
      </c>
      <c r="C140" s="51" t="n">
        <v>52</v>
      </c>
      <c r="D140" s="192"/>
      <c r="E140" s="258" t="n">
        <f aca="false">E145+E148</f>
        <v>1040.26</v>
      </c>
      <c r="F140" s="258" t="n">
        <f aca="false">F145+F148</f>
        <v>1065.76</v>
      </c>
      <c r="G140" s="258" t="n">
        <v>0</v>
      </c>
      <c r="H140" s="223" t="n">
        <f aca="false">G140-F140</f>
        <v>-1065.76</v>
      </c>
      <c r="I140" s="17"/>
      <c r="J140" s="67"/>
    </row>
    <row r="141" customFormat="false" ht="25.5" hidden="false" customHeight="false" outlineLevel="0" collapsed="false">
      <c r="A141" s="51" t="n">
        <v>63</v>
      </c>
      <c r="B141" s="230" t="s">
        <v>151</v>
      </c>
      <c r="C141" s="37" t="n">
        <v>51</v>
      </c>
      <c r="D141" s="193"/>
      <c r="E141" s="207" t="n">
        <f aca="false">E146+E149</f>
        <v>5894.78</v>
      </c>
      <c r="F141" s="207" t="n">
        <f aca="false">F146+F149</f>
        <v>6039.28</v>
      </c>
      <c r="G141" s="223" t="n">
        <v>0</v>
      </c>
      <c r="H141" s="223" t="n">
        <f aca="false">G141-F141</f>
        <v>-6039.28</v>
      </c>
      <c r="I141" s="16"/>
      <c r="J141" s="67"/>
    </row>
    <row r="142" customFormat="false" ht="12.75" hidden="false" customHeight="false" outlineLevel="0" collapsed="false">
      <c r="A142" s="156" t="n">
        <v>67</v>
      </c>
      <c r="B142" s="157" t="s">
        <v>41</v>
      </c>
      <c r="C142" s="51" t="n">
        <v>11</v>
      </c>
      <c r="D142" s="85"/>
      <c r="E142" s="207" t="n">
        <f aca="false">E144+E147</f>
        <v>1223.83</v>
      </c>
      <c r="F142" s="207" t="n">
        <f aca="false">F144+F147</f>
        <v>1253.83</v>
      </c>
      <c r="G142" s="223" t="n">
        <v>0</v>
      </c>
      <c r="H142" s="223" t="n">
        <f aca="false">G142-F142</f>
        <v>-1253.83</v>
      </c>
      <c r="I142" s="16"/>
      <c r="J142" s="76"/>
    </row>
    <row r="143" customFormat="false" ht="12.75" hidden="false" customHeight="false" outlineLevel="0" collapsed="false">
      <c r="A143" s="150"/>
      <c r="B143" s="151" t="s">
        <v>125</v>
      </c>
      <c r="C143" s="82"/>
      <c r="D143" s="84" t="n">
        <f aca="false">D140+D141+D142</f>
        <v>0</v>
      </c>
      <c r="E143" s="84" t="n">
        <f aca="false">E140+E141+E142</f>
        <v>8158.87</v>
      </c>
      <c r="F143" s="84" t="n">
        <f aca="false">F140+F141+F142</f>
        <v>8358.87</v>
      </c>
      <c r="G143" s="84" t="n">
        <f aca="false">G140+G141+G142</f>
        <v>0</v>
      </c>
      <c r="H143" s="223" t="n">
        <f aca="false">G143-F143</f>
        <v>-8358.87</v>
      </c>
      <c r="I143" s="14"/>
      <c r="J143" s="259"/>
    </row>
    <row r="144" customFormat="false" ht="12.75" hidden="false" customHeight="false" outlineLevel="0" collapsed="false">
      <c r="A144" s="156" t="n">
        <v>31</v>
      </c>
      <c r="B144" s="37" t="s">
        <v>56</v>
      </c>
      <c r="C144" s="51" t="n">
        <v>11</v>
      </c>
      <c r="D144" s="85"/>
      <c r="E144" s="260" t="n">
        <v>1160.01</v>
      </c>
      <c r="F144" s="260" t="n">
        <v>1190.01</v>
      </c>
      <c r="G144" s="258" t="n">
        <v>0</v>
      </c>
      <c r="H144" s="223" t="n">
        <f aca="false">G144-F144</f>
        <v>-1190.01</v>
      </c>
      <c r="I144" s="16"/>
      <c r="J144" s="67"/>
    </row>
    <row r="145" customFormat="false" ht="12.75" hidden="false" customHeight="false" outlineLevel="0" collapsed="false">
      <c r="A145" s="156" t="n">
        <v>31</v>
      </c>
      <c r="B145" s="37" t="s">
        <v>56</v>
      </c>
      <c r="C145" s="51" t="n">
        <v>52</v>
      </c>
      <c r="D145" s="85"/>
      <c r="E145" s="260" t="n">
        <v>986.01</v>
      </c>
      <c r="F145" s="260" t="n">
        <v>1011.51</v>
      </c>
      <c r="G145" s="258" t="n">
        <v>0</v>
      </c>
      <c r="H145" s="223" t="n">
        <f aca="false">G145-F145</f>
        <v>-1011.51</v>
      </c>
      <c r="I145" s="16"/>
      <c r="J145" s="67"/>
    </row>
    <row r="146" customFormat="false" ht="12.75" hidden="false" customHeight="false" outlineLevel="0" collapsed="false">
      <c r="A146" s="156" t="n">
        <v>31</v>
      </c>
      <c r="B146" s="37" t="s">
        <v>56</v>
      </c>
      <c r="C146" s="51" t="n">
        <v>51</v>
      </c>
      <c r="D146" s="85"/>
      <c r="E146" s="260" t="n">
        <v>5587.4</v>
      </c>
      <c r="F146" s="260" t="n">
        <v>5731.9</v>
      </c>
      <c r="G146" s="258" t="n">
        <v>0</v>
      </c>
      <c r="H146" s="223" t="n">
        <f aca="false">G146-F146</f>
        <v>-5731.9</v>
      </c>
      <c r="I146" s="16"/>
      <c r="J146" s="67"/>
    </row>
    <row r="147" customFormat="false" ht="12.75" hidden="false" customHeight="false" outlineLevel="0" collapsed="false">
      <c r="A147" s="261" t="n">
        <v>32</v>
      </c>
      <c r="B147" s="37" t="s">
        <v>57</v>
      </c>
      <c r="C147" s="59" t="n">
        <v>11</v>
      </c>
      <c r="D147" s="262"/>
      <c r="E147" s="260" t="n">
        <v>63.82</v>
      </c>
      <c r="F147" s="260" t="n">
        <v>63.82</v>
      </c>
      <c r="G147" s="258" t="n">
        <v>0</v>
      </c>
      <c r="H147" s="223" t="n">
        <f aca="false">G147-F147</f>
        <v>-63.82</v>
      </c>
      <c r="I147" s="16"/>
      <c r="J147" s="67"/>
    </row>
    <row r="148" customFormat="false" ht="12.75" hidden="false" customHeight="false" outlineLevel="0" collapsed="false">
      <c r="A148" s="261" t="n">
        <v>32</v>
      </c>
      <c r="B148" s="37" t="s">
        <v>57</v>
      </c>
      <c r="C148" s="59" t="n">
        <v>52</v>
      </c>
      <c r="D148" s="262"/>
      <c r="E148" s="260" t="n">
        <v>54.25</v>
      </c>
      <c r="F148" s="260" t="n">
        <v>54.25</v>
      </c>
      <c r="G148" s="258" t="n">
        <v>0</v>
      </c>
      <c r="H148" s="223" t="n">
        <f aca="false">G148-F148</f>
        <v>-54.25</v>
      </c>
      <c r="I148" s="16"/>
      <c r="J148" s="67"/>
    </row>
    <row r="149" customFormat="false" ht="13.5" hidden="false" customHeight="false" outlineLevel="0" collapsed="false">
      <c r="A149" s="261" t="n">
        <v>32</v>
      </c>
      <c r="B149" s="59" t="s">
        <v>57</v>
      </c>
      <c r="C149" s="59" t="n">
        <v>51</v>
      </c>
      <c r="D149" s="262"/>
      <c r="E149" s="263" t="n">
        <v>307.38</v>
      </c>
      <c r="F149" s="263" t="n">
        <v>307.38</v>
      </c>
      <c r="G149" s="264" t="n">
        <v>0</v>
      </c>
      <c r="H149" s="256" t="n">
        <f aca="false">G149-F149</f>
        <v>-307.38</v>
      </c>
      <c r="I149" s="252"/>
      <c r="J149" s="67"/>
    </row>
    <row r="150" customFormat="false" ht="13.5" hidden="false" customHeight="false" outlineLevel="0" collapsed="false">
      <c r="A150" s="62"/>
      <c r="B150" s="64" t="s">
        <v>125</v>
      </c>
      <c r="C150" s="64"/>
      <c r="D150" s="163" t="n">
        <f aca="false">SUM(D144:D149)</f>
        <v>0</v>
      </c>
      <c r="E150" s="163" t="n">
        <f aca="false">SUM(E144:E149)</f>
        <v>8158.87</v>
      </c>
      <c r="F150" s="163" t="n">
        <f aca="false">SUM(F144:F149)</f>
        <v>8358.87</v>
      </c>
      <c r="G150" s="163" t="n">
        <f aca="false">SUM(G144:G149)</f>
        <v>0</v>
      </c>
      <c r="H150" s="265" t="n">
        <f aca="false">G150-F150</f>
        <v>-8358.87</v>
      </c>
      <c r="I150" s="266"/>
      <c r="J150" s="92"/>
    </row>
    <row r="151" customFormat="false" ht="12.75" hidden="false" customHeight="false" outlineLevel="0" collapsed="false">
      <c r="B151" s="26"/>
      <c r="E151" s="179"/>
      <c r="F151" s="179"/>
      <c r="G151" s="179"/>
      <c r="H151" s="1"/>
    </row>
    <row r="152" customFormat="false" ht="12.75" hidden="false" customHeight="false" outlineLevel="0" collapsed="false">
      <c r="E152" s="179"/>
      <c r="F152" s="179"/>
      <c r="G152" s="179"/>
      <c r="H152" s="89"/>
    </row>
    <row r="153" customFormat="false" ht="12.75" hidden="false" customHeight="false" outlineLevel="0" collapsed="false">
      <c r="E153" s="179"/>
      <c r="F153" s="179"/>
      <c r="G153" s="179"/>
      <c r="H153" s="89"/>
    </row>
    <row r="154" customFormat="false" ht="12.75" hidden="false" customHeight="false" outlineLevel="0" collapsed="false">
      <c r="B154" s="26"/>
      <c r="E154" s="87"/>
      <c r="F154" s="87"/>
      <c r="G154" s="87"/>
      <c r="H154" s="89"/>
    </row>
    <row r="155" customFormat="false" ht="12.75" hidden="false" customHeight="false" outlineLevel="0" collapsed="false">
      <c r="A155" s="67"/>
      <c r="B155" s="67"/>
      <c r="C155" s="67"/>
      <c r="E155" s="87"/>
      <c r="F155" s="87"/>
      <c r="G155" s="87"/>
      <c r="H155" s="89"/>
    </row>
    <row r="156" customFormat="false" ht="12.75" hidden="false" customHeight="false" outlineLevel="0" collapsed="false">
      <c r="A156" s="67"/>
      <c r="B156" s="67"/>
      <c r="C156" s="67"/>
      <c r="E156" s="179"/>
      <c r="F156" s="179"/>
      <c r="G156" s="179"/>
      <c r="H156" s="89"/>
    </row>
    <row r="157" customFormat="false" ht="13.5" hidden="false" customHeight="false" outlineLevel="0" collapsed="false">
      <c r="E157" s="179"/>
      <c r="F157" s="179"/>
      <c r="G157" s="179"/>
      <c r="H157" s="89"/>
    </row>
    <row r="158" customFormat="false" ht="64.5" hidden="false" customHeight="false" outlineLevel="0" collapsed="false">
      <c r="A158" s="28" t="s">
        <v>29</v>
      </c>
      <c r="B158" s="149" t="s">
        <v>153</v>
      </c>
      <c r="C158" s="30" t="s">
        <v>31</v>
      </c>
      <c r="D158" s="31" t="s">
        <v>32</v>
      </c>
      <c r="E158" s="31" t="s">
        <v>33</v>
      </c>
      <c r="F158" s="31" t="s">
        <v>8</v>
      </c>
      <c r="G158" s="31" t="s">
        <v>9</v>
      </c>
      <c r="H158" s="7" t="s">
        <v>10</v>
      </c>
      <c r="I158" s="8" t="s">
        <v>11</v>
      </c>
      <c r="J158" s="248"/>
    </row>
    <row r="159" customFormat="false" ht="12.75" hidden="false" customHeight="false" outlineLevel="0" collapsed="false">
      <c r="A159" s="51" t="n">
        <v>67</v>
      </c>
      <c r="B159" s="230" t="s">
        <v>41</v>
      </c>
      <c r="C159" s="51" t="n">
        <v>11</v>
      </c>
      <c r="D159" s="267" t="n">
        <v>13709.07</v>
      </c>
      <c r="E159" s="40" t="n">
        <v>14000</v>
      </c>
      <c r="F159" s="40" t="n">
        <v>20000</v>
      </c>
      <c r="G159" s="40" t="n">
        <v>20000</v>
      </c>
      <c r="H159" s="40" t="n">
        <f aca="false">G159-F159</f>
        <v>0</v>
      </c>
      <c r="I159" s="85" t="n">
        <f aca="false">G159/F159*100</f>
        <v>100</v>
      </c>
      <c r="J159" s="67"/>
    </row>
    <row r="160" customFormat="false" ht="12.75" hidden="false" customHeight="false" outlineLevel="0" collapsed="false">
      <c r="A160" s="82"/>
      <c r="B160" s="9"/>
      <c r="C160" s="82"/>
      <c r="D160" s="268"/>
      <c r="E160" s="175"/>
      <c r="F160" s="175"/>
      <c r="G160" s="175"/>
      <c r="H160" s="40" t="n">
        <f aca="false">G160-F160</f>
        <v>0</v>
      </c>
      <c r="I160" s="85"/>
      <c r="J160" s="67"/>
    </row>
    <row r="161" customFormat="false" ht="12.75" hidden="false" customHeight="false" outlineLevel="0" collapsed="false">
      <c r="A161" s="150"/>
      <c r="B161" s="151" t="s">
        <v>125</v>
      </c>
      <c r="C161" s="82"/>
      <c r="D161" s="175" t="n">
        <f aca="false">D159+D160</f>
        <v>13709.07</v>
      </c>
      <c r="E161" s="175" t="n">
        <f aca="false">E159</f>
        <v>14000</v>
      </c>
      <c r="F161" s="175"/>
      <c r="G161" s="175"/>
      <c r="H161" s="40" t="n">
        <f aca="false">G161-F161</f>
        <v>0</v>
      </c>
      <c r="I161" s="85"/>
      <c r="J161" s="67"/>
    </row>
    <row r="162" customFormat="false" ht="12.75" hidden="false" customHeight="false" outlineLevel="0" collapsed="false">
      <c r="A162" s="269" t="n">
        <v>37</v>
      </c>
      <c r="B162" s="37" t="s">
        <v>154</v>
      </c>
      <c r="C162" s="37" t="n">
        <v>11</v>
      </c>
      <c r="D162" s="270" t="n">
        <v>13709.07</v>
      </c>
      <c r="E162" s="175" t="n">
        <v>14000</v>
      </c>
      <c r="F162" s="175" t="n">
        <v>20000</v>
      </c>
      <c r="G162" s="175" t="n">
        <v>20000</v>
      </c>
      <c r="H162" s="40" t="n">
        <f aca="false">G162-F162</f>
        <v>0</v>
      </c>
      <c r="I162" s="85" t="n">
        <f aca="false">G162/F162*100</f>
        <v>100</v>
      </c>
      <c r="J162" s="250"/>
    </row>
    <row r="163" customFormat="false" ht="13.5" hidden="false" customHeight="false" outlineLevel="0" collapsed="false">
      <c r="A163" s="261"/>
      <c r="B163" s="59"/>
      <c r="C163" s="226"/>
      <c r="D163" s="244"/>
      <c r="E163" s="271"/>
      <c r="F163" s="271"/>
      <c r="G163" s="271"/>
      <c r="H163" s="40" t="n">
        <f aca="false">G163-F163</f>
        <v>0</v>
      </c>
      <c r="I163" s="85"/>
      <c r="J163" s="67"/>
    </row>
    <row r="164" customFormat="false" ht="13.5" hidden="false" customHeight="false" outlineLevel="0" collapsed="false">
      <c r="A164" s="62"/>
      <c r="B164" s="64" t="s">
        <v>125</v>
      </c>
      <c r="C164" s="64"/>
      <c r="D164" s="178" t="n">
        <f aca="false">D162+D163</f>
        <v>13709.07</v>
      </c>
      <c r="E164" s="178" t="n">
        <f aca="false">E162</f>
        <v>14000</v>
      </c>
      <c r="F164" s="178" t="n">
        <f aca="false">F162</f>
        <v>20000</v>
      </c>
      <c r="G164" s="178" t="n">
        <f aca="false">G162</f>
        <v>20000</v>
      </c>
      <c r="H164" s="40" t="n">
        <f aca="false">G164-F164</f>
        <v>0</v>
      </c>
      <c r="I164" s="85" t="n">
        <f aca="false">G164/F164*100</f>
        <v>100</v>
      </c>
      <c r="J164" s="92"/>
    </row>
    <row r="165" customFormat="false" ht="13.5" hidden="false" customHeight="false" outlineLevel="0" collapsed="false">
      <c r="A165" s="219"/>
      <c r="B165" s="272"/>
      <c r="C165" s="219"/>
      <c r="E165" s="271"/>
      <c r="F165" s="273"/>
      <c r="G165" s="273"/>
      <c r="H165" s="89"/>
    </row>
    <row r="166" customFormat="false" ht="64.5" hidden="false" customHeight="false" outlineLevel="0" collapsed="false">
      <c r="A166" s="28" t="s">
        <v>29</v>
      </c>
      <c r="B166" s="149" t="s">
        <v>155</v>
      </c>
      <c r="C166" s="30" t="s">
        <v>31</v>
      </c>
      <c r="D166" s="31" t="s">
        <v>32</v>
      </c>
      <c r="E166" s="31" t="s">
        <v>33</v>
      </c>
      <c r="F166" s="31" t="s">
        <v>8</v>
      </c>
      <c r="G166" s="31" t="s">
        <v>9</v>
      </c>
      <c r="H166" s="7" t="s">
        <v>10</v>
      </c>
      <c r="I166" s="8" t="s">
        <v>11</v>
      </c>
      <c r="J166" s="248"/>
    </row>
    <row r="167" customFormat="false" ht="12.75" hidden="false" customHeight="false" outlineLevel="0" collapsed="false">
      <c r="A167" s="82" t="n">
        <v>67</v>
      </c>
      <c r="B167" s="230" t="s">
        <v>41</v>
      </c>
      <c r="C167" s="51" t="n">
        <v>11</v>
      </c>
      <c r="D167" s="268" t="n">
        <v>336</v>
      </c>
      <c r="E167" s="175" t="n">
        <v>980</v>
      </c>
      <c r="F167" s="175" t="n">
        <v>980</v>
      </c>
      <c r="G167" s="175" t="n">
        <v>1064</v>
      </c>
      <c r="H167" s="170" t="n">
        <v>980</v>
      </c>
      <c r="I167" s="170" t="n">
        <f aca="false">F167/E167*100</f>
        <v>100</v>
      </c>
      <c r="J167" s="67"/>
    </row>
    <row r="168" customFormat="false" ht="12.75" hidden="false" customHeight="false" outlineLevel="0" collapsed="false">
      <c r="A168" s="82"/>
      <c r="B168" s="9"/>
      <c r="C168" s="51"/>
      <c r="D168" s="268"/>
      <c r="E168" s="175"/>
      <c r="F168" s="175"/>
      <c r="G168" s="175"/>
      <c r="H168" s="119"/>
      <c r="I168" s="170"/>
      <c r="J168" s="67"/>
    </row>
    <row r="169" customFormat="false" ht="12.75" hidden="false" customHeight="false" outlineLevel="0" collapsed="false">
      <c r="A169" s="150"/>
      <c r="B169" s="151" t="s">
        <v>125</v>
      </c>
      <c r="C169" s="51"/>
      <c r="D169" s="175" t="n">
        <f aca="false">D167+D168</f>
        <v>336</v>
      </c>
      <c r="E169" s="175" t="n">
        <f aca="false">E167</f>
        <v>980</v>
      </c>
      <c r="F169" s="175" t="n">
        <f aca="false">F167</f>
        <v>980</v>
      </c>
      <c r="G169" s="175" t="n">
        <f aca="false">G167</f>
        <v>1064</v>
      </c>
      <c r="H169" s="175" t="n">
        <f aca="false">H167</f>
        <v>980</v>
      </c>
      <c r="I169" s="170" t="n">
        <f aca="false">F169/E169*100</f>
        <v>100</v>
      </c>
      <c r="J169" s="67"/>
    </row>
    <row r="170" customFormat="false" ht="12.75" hidden="false" customHeight="false" outlineLevel="0" collapsed="false">
      <c r="A170" s="150" t="n">
        <v>31</v>
      </c>
      <c r="B170" s="157" t="s">
        <v>56</v>
      </c>
      <c r="C170" s="51"/>
      <c r="D170" s="175"/>
      <c r="E170" s="175"/>
      <c r="F170" s="175" t="n">
        <v>980</v>
      </c>
      <c r="G170" s="175" t="n">
        <v>1064</v>
      </c>
      <c r="H170" s="175"/>
      <c r="I170" s="170"/>
      <c r="J170" s="67"/>
    </row>
    <row r="171" customFormat="false" ht="12.75" hidden="false" customHeight="false" outlineLevel="0" collapsed="false">
      <c r="A171" s="269" t="n">
        <v>32</v>
      </c>
      <c r="B171" s="37" t="s">
        <v>156</v>
      </c>
      <c r="C171" s="37" t="n">
        <v>11</v>
      </c>
      <c r="D171" s="270" t="n">
        <v>336</v>
      </c>
      <c r="E171" s="175" t="n">
        <v>980</v>
      </c>
      <c r="F171" s="175" t="n">
        <v>0</v>
      </c>
      <c r="G171" s="175"/>
      <c r="H171" s="119" t="n">
        <v>980</v>
      </c>
      <c r="I171" s="170" t="n">
        <f aca="false">F171/E171*100</f>
        <v>0</v>
      </c>
      <c r="J171" s="250"/>
    </row>
    <row r="172" customFormat="false" ht="13.5" hidden="false" customHeight="false" outlineLevel="0" collapsed="false">
      <c r="A172" s="261"/>
      <c r="B172" s="59"/>
      <c r="C172" s="226"/>
      <c r="D172" s="244"/>
      <c r="E172" s="271"/>
      <c r="F172" s="271"/>
      <c r="G172" s="271"/>
      <c r="H172" s="274"/>
      <c r="I172" s="275"/>
      <c r="J172" s="67"/>
    </row>
    <row r="173" customFormat="false" ht="13.5" hidden="false" customHeight="false" outlineLevel="0" collapsed="false">
      <c r="A173" s="62"/>
      <c r="B173" s="64" t="s">
        <v>125</v>
      </c>
      <c r="C173" s="64"/>
      <c r="D173" s="178" t="n">
        <f aca="false">D171+D172</f>
        <v>336</v>
      </c>
      <c r="E173" s="178" t="n">
        <f aca="false">E171</f>
        <v>980</v>
      </c>
      <c r="F173" s="178" t="n">
        <f aca="false">F170+F171+F172</f>
        <v>980</v>
      </c>
      <c r="G173" s="178" t="n">
        <f aca="false">G170+G171+G172</f>
        <v>1064</v>
      </c>
      <c r="H173" s="178" t="n">
        <f aca="false">H171</f>
        <v>980</v>
      </c>
      <c r="I173" s="236" t="n">
        <f aca="false">F173/E173*100</f>
        <v>100</v>
      </c>
      <c r="J173" s="92"/>
    </row>
    <row r="174" customFormat="false" ht="12.75" hidden="false" customHeight="false" outlineLevel="0" collapsed="false">
      <c r="B174" s="26"/>
      <c r="E174" s="87"/>
      <c r="F174" s="87"/>
      <c r="G174" s="87"/>
      <c r="H174" s="89"/>
    </row>
    <row r="175" customFormat="false" ht="13.5" hidden="false" customHeight="false" outlineLevel="0" collapsed="false">
      <c r="E175" s="87"/>
      <c r="F175" s="87"/>
      <c r="G175" s="87"/>
      <c r="H175" s="89"/>
    </row>
    <row r="176" customFormat="false" ht="64.5" hidden="false" customHeight="false" outlineLevel="0" collapsed="false">
      <c r="A176" s="28" t="s">
        <v>29</v>
      </c>
      <c r="B176" s="149" t="s">
        <v>157</v>
      </c>
      <c r="C176" s="30" t="s">
        <v>31</v>
      </c>
      <c r="D176" s="31" t="s">
        <v>32</v>
      </c>
      <c r="E176" s="31" t="s">
        <v>33</v>
      </c>
      <c r="F176" s="31" t="s">
        <v>8</v>
      </c>
      <c r="G176" s="31" t="s">
        <v>9</v>
      </c>
      <c r="H176" s="7" t="s">
        <v>10</v>
      </c>
      <c r="I176" s="8" t="s">
        <v>11</v>
      </c>
    </row>
    <row r="177" customFormat="false" ht="12.75" hidden="false" customHeight="false" outlineLevel="0" collapsed="false">
      <c r="A177" s="82"/>
      <c r="B177" s="82"/>
      <c r="C177" s="82"/>
      <c r="D177" s="82"/>
      <c r="E177" s="152"/>
      <c r="F177" s="152"/>
      <c r="G177" s="152"/>
      <c r="H177" s="152"/>
      <c r="I177" s="170"/>
    </row>
    <row r="178" customFormat="false" ht="25.5" hidden="false" customHeight="false" outlineLevel="0" collapsed="false">
      <c r="A178" s="150" t="n">
        <v>63</v>
      </c>
      <c r="B178" s="151" t="s">
        <v>146</v>
      </c>
      <c r="C178" s="51" t="n">
        <v>52</v>
      </c>
      <c r="D178" s="152" t="n">
        <v>54466.86</v>
      </c>
      <c r="E178" s="152" t="n">
        <v>60000</v>
      </c>
      <c r="F178" s="152" t="n">
        <v>60000</v>
      </c>
      <c r="G178" s="152" t="n">
        <v>60000</v>
      </c>
      <c r="H178" s="152" t="n">
        <f aca="false">G178-F178</f>
        <v>0</v>
      </c>
      <c r="I178" s="119" t="n">
        <f aca="false">F178/E178*100</f>
        <v>100</v>
      </c>
    </row>
    <row r="179" customFormat="false" ht="13.5" hidden="false" customHeight="false" outlineLevel="0" collapsed="false">
      <c r="A179" s="234" t="n">
        <v>32</v>
      </c>
      <c r="B179" s="59" t="s">
        <v>57</v>
      </c>
      <c r="C179" s="243" t="n">
        <v>52</v>
      </c>
      <c r="D179" s="276" t="n">
        <v>50375.16</v>
      </c>
      <c r="E179" s="245" t="n">
        <v>60000</v>
      </c>
      <c r="F179" s="245" t="n">
        <v>60000</v>
      </c>
      <c r="G179" s="245" t="n">
        <v>60000</v>
      </c>
      <c r="H179" s="152" t="n">
        <f aca="false">G179-F179</f>
        <v>0</v>
      </c>
      <c r="I179" s="274" t="n">
        <f aca="false">F179/E179*100</f>
        <v>100</v>
      </c>
    </row>
    <row r="180" customFormat="false" ht="13.5" hidden="false" customHeight="false" outlineLevel="0" collapsed="false">
      <c r="A180" s="62"/>
      <c r="B180" s="64" t="s">
        <v>125</v>
      </c>
      <c r="C180" s="215" t="n">
        <v>52</v>
      </c>
      <c r="D180" s="65" t="n">
        <f aca="false">D179</f>
        <v>50375.16</v>
      </c>
      <c r="E180" s="65" t="n">
        <f aca="false">SUM(E179:E179)</f>
        <v>60000</v>
      </c>
      <c r="F180" s="65" t="n">
        <f aca="false">SUM(F179:F179)</f>
        <v>60000</v>
      </c>
      <c r="G180" s="65" t="n">
        <f aca="false">SUM(G179:G179)</f>
        <v>60000</v>
      </c>
      <c r="H180" s="152" t="n">
        <f aca="false">G180-F180</f>
        <v>0</v>
      </c>
      <c r="I180" s="236" t="n">
        <f aca="false">F180/E180*100</f>
        <v>100</v>
      </c>
    </row>
  </sheetData>
  <mergeCells count="6">
    <mergeCell ref="C3:F3"/>
    <mergeCell ref="B4:H4"/>
    <mergeCell ref="A5:H5"/>
    <mergeCell ref="A6:H6"/>
    <mergeCell ref="D17:H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85"/>
    <col collapsed="false" customWidth="true" hidden="false" outlineLevel="0" max="3" min="3" style="0" width="12.28"/>
    <col collapsed="false" customWidth="true" hidden="false" outlineLevel="0" max="4" min="4" style="0" width="23.28"/>
    <col collapsed="false" customWidth="true" hidden="false" outlineLevel="0" max="7" min="5" style="0" width="18.7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39"/>
    </row>
    <row r="4" customFormat="false" ht="12.75" hidden="false" customHeight="true" outlineLevel="0" collapsed="false">
      <c r="A4" s="19"/>
      <c r="B4" s="277"/>
      <c r="C4" s="278" t="s">
        <v>158</v>
      </c>
      <c r="D4" s="278"/>
      <c r="E4" s="278"/>
      <c r="F4" s="278"/>
      <c r="G4" s="278"/>
      <c r="H4" s="278"/>
      <c r="I4" s="278"/>
      <c r="J4" s="278"/>
    </row>
    <row r="5" customFormat="false" ht="12.75" hidden="false" customHeight="true" outlineLevel="0" collapsed="false">
      <c r="B5" s="26"/>
      <c r="C5" s="279"/>
      <c r="D5" s="279"/>
      <c r="E5" s="279"/>
      <c r="F5" s="279"/>
      <c r="G5" s="279"/>
      <c r="H5" s="279"/>
      <c r="I5" s="279"/>
      <c r="J5" s="279"/>
    </row>
    <row r="8" customFormat="false" ht="13.15" hidden="false" customHeight="true" outlineLevel="0" collapsed="false">
      <c r="A8" s="26" t="s">
        <v>28</v>
      </c>
      <c r="B8" s="26"/>
      <c r="E8" s="3"/>
      <c r="F8" s="3"/>
      <c r="G8" s="3"/>
      <c r="H8" s="3"/>
      <c r="I8" s="3"/>
      <c r="J8" s="3"/>
    </row>
    <row r="9" customFormat="false" ht="13.5" hidden="false" customHeight="false" outlineLevel="0" collapsed="false"/>
    <row r="10" customFormat="false" ht="39" hidden="false" customHeight="false" outlineLevel="0" collapsed="false">
      <c r="A10" s="165" t="s">
        <v>159</v>
      </c>
      <c r="B10" s="280" t="s">
        <v>108</v>
      </c>
      <c r="C10" s="281" t="s">
        <v>160</v>
      </c>
      <c r="D10" s="281" t="s">
        <v>30</v>
      </c>
      <c r="E10" s="149" t="s">
        <v>161</v>
      </c>
      <c r="F10" s="149" t="s">
        <v>162</v>
      </c>
      <c r="G10" s="149" t="s">
        <v>163</v>
      </c>
      <c r="H10" s="149" t="s">
        <v>164</v>
      </c>
      <c r="I10" s="282" t="s">
        <v>165</v>
      </c>
      <c r="J10" s="282"/>
    </row>
    <row r="11" customFormat="false" ht="22.15" hidden="false" customHeight="true" outlineLevel="0" collapsed="false">
      <c r="A11" s="283" t="n">
        <v>6</v>
      </c>
      <c r="B11" s="284"/>
      <c r="C11" s="33"/>
      <c r="D11" s="33" t="s">
        <v>34</v>
      </c>
      <c r="E11" s="285" t="n">
        <f aca="false">E12+E13+E14+E15+E16+E17+E18+E19+E20</f>
        <v>8024536</v>
      </c>
      <c r="F11" s="285"/>
      <c r="G11" s="285"/>
      <c r="H11" s="285" t="n">
        <f aca="false">H12+H13+H14+H15+H16+H17+H18+H19+H20</f>
        <v>7843909</v>
      </c>
      <c r="I11" s="285" t="n">
        <f aca="false">I12+I13+I14+I15+I16+I17+I18+I19+I20</f>
        <v>7822844</v>
      </c>
      <c r="J11" s="286"/>
    </row>
    <row r="12" customFormat="false" ht="38.45" hidden="false" customHeight="true" outlineLevel="0" collapsed="false">
      <c r="A12" s="36" t="n">
        <v>63</v>
      </c>
      <c r="B12" s="37" t="n">
        <v>51</v>
      </c>
      <c r="C12" s="287"/>
      <c r="D12" s="287" t="s">
        <v>35</v>
      </c>
      <c r="E12" s="288" t="n">
        <v>127517</v>
      </c>
      <c r="F12" s="288"/>
      <c r="G12" s="288"/>
      <c r="H12" s="288" t="n">
        <v>85482</v>
      </c>
      <c r="I12" s="288" t="n">
        <v>63325</v>
      </c>
      <c r="J12" s="286"/>
    </row>
    <row r="13" customFormat="false" ht="28.15" hidden="false" customHeight="true" outlineLevel="0" collapsed="false">
      <c r="A13" s="37" t="n">
        <v>63</v>
      </c>
      <c r="B13" s="37" t="n">
        <v>52</v>
      </c>
      <c r="C13" s="289"/>
      <c r="D13" s="290" t="s">
        <v>166</v>
      </c>
      <c r="E13" s="291" t="n">
        <v>6213019</v>
      </c>
      <c r="F13" s="291"/>
      <c r="G13" s="291"/>
      <c r="H13" s="292" t="n">
        <v>6074427</v>
      </c>
      <c r="I13" s="292" t="n">
        <v>6075519</v>
      </c>
      <c r="J13" s="286"/>
    </row>
    <row r="14" customFormat="false" ht="24.6" hidden="false" customHeight="true" outlineLevel="0" collapsed="false">
      <c r="A14" s="37" t="n">
        <v>63</v>
      </c>
      <c r="B14" s="37"/>
      <c r="C14" s="289"/>
      <c r="D14" s="290" t="s">
        <v>150</v>
      </c>
      <c r="E14" s="291"/>
      <c r="F14" s="291"/>
      <c r="G14" s="291"/>
      <c r="H14" s="293"/>
      <c r="I14" s="293"/>
      <c r="J14" s="286"/>
    </row>
    <row r="15" customFormat="false" ht="12.75" hidden="false" customHeight="false" outlineLevel="0" collapsed="false">
      <c r="A15" s="37" t="n">
        <v>64</v>
      </c>
      <c r="B15" s="37"/>
      <c r="C15" s="41"/>
      <c r="D15" s="41" t="s">
        <v>37</v>
      </c>
      <c r="E15" s="293"/>
      <c r="F15" s="293"/>
      <c r="G15" s="293"/>
      <c r="H15" s="293"/>
      <c r="I15" s="293"/>
      <c r="J15" s="286"/>
    </row>
    <row r="16" customFormat="false" ht="12.75" hidden="false" customHeight="false" outlineLevel="0" collapsed="false">
      <c r="A16" s="37" t="n">
        <v>65</v>
      </c>
      <c r="B16" s="37" t="n">
        <v>43</v>
      </c>
      <c r="C16" s="43"/>
      <c r="D16" s="43" t="s">
        <v>38</v>
      </c>
      <c r="E16" s="42" t="n">
        <v>550000</v>
      </c>
      <c r="F16" s="42"/>
      <c r="G16" s="42"/>
      <c r="H16" s="42" t="n">
        <v>550000</v>
      </c>
      <c r="I16" s="42" t="n">
        <v>550000</v>
      </c>
      <c r="J16" s="286"/>
    </row>
    <row r="17" customFormat="false" ht="37.9" hidden="false" customHeight="true" outlineLevel="0" collapsed="false">
      <c r="A17" s="37" t="n">
        <v>66</v>
      </c>
      <c r="B17" s="37" t="n">
        <v>31</v>
      </c>
      <c r="C17" s="36"/>
      <c r="D17" s="36" t="s">
        <v>39</v>
      </c>
      <c r="E17" s="293" t="n">
        <v>15000</v>
      </c>
      <c r="F17" s="293"/>
      <c r="G17" s="293"/>
      <c r="H17" s="293" t="n">
        <v>15000</v>
      </c>
      <c r="I17" s="293" t="n">
        <v>15000</v>
      </c>
      <c r="J17" s="286"/>
    </row>
    <row r="18" customFormat="false" ht="30.6" hidden="false" customHeight="true" outlineLevel="0" collapsed="false">
      <c r="A18" s="37" t="n">
        <v>66</v>
      </c>
      <c r="B18" s="37" t="n">
        <v>61</v>
      </c>
      <c r="C18" s="36"/>
      <c r="D18" s="36" t="s">
        <v>167</v>
      </c>
      <c r="E18" s="293"/>
      <c r="F18" s="293"/>
      <c r="G18" s="293"/>
      <c r="H18" s="293"/>
      <c r="I18" s="293"/>
      <c r="J18" s="286"/>
    </row>
    <row r="19" customFormat="false" ht="21.6" hidden="false" customHeight="true" outlineLevel="0" collapsed="false">
      <c r="A19" s="37" t="n">
        <v>67</v>
      </c>
      <c r="B19" s="37" t="n">
        <v>11</v>
      </c>
      <c r="C19" s="44"/>
      <c r="D19" s="44" t="s">
        <v>168</v>
      </c>
      <c r="E19" s="292" t="n">
        <v>1119000</v>
      </c>
      <c r="F19" s="292"/>
      <c r="G19" s="292"/>
      <c r="H19" s="292" t="n">
        <v>1119000</v>
      </c>
      <c r="I19" s="292" t="n">
        <v>1119000</v>
      </c>
      <c r="J19" s="286"/>
    </row>
    <row r="20" customFormat="false" ht="12.75" hidden="false" customHeight="false" outlineLevel="0" collapsed="false">
      <c r="A20" s="37" t="n">
        <v>68</v>
      </c>
      <c r="B20" s="37"/>
      <c r="C20" s="37"/>
      <c r="D20" s="37" t="s">
        <v>42</v>
      </c>
      <c r="E20" s="293"/>
      <c r="F20" s="293"/>
      <c r="G20" s="293"/>
      <c r="H20" s="293"/>
      <c r="I20" s="292"/>
      <c r="J20" s="286"/>
    </row>
    <row r="21" customFormat="false" ht="38.25" hidden="false" customHeight="false" outlineLevel="0" collapsed="false">
      <c r="A21" s="46" t="n">
        <v>7</v>
      </c>
      <c r="B21" s="46"/>
      <c r="C21" s="46"/>
      <c r="D21" s="13" t="s">
        <v>169</v>
      </c>
      <c r="E21" s="294" t="n">
        <f aca="false">E22+E23</f>
        <v>2000</v>
      </c>
      <c r="F21" s="294"/>
      <c r="G21" s="294"/>
      <c r="H21" s="294" t="n">
        <f aca="false">H22+H23</f>
        <v>2000</v>
      </c>
      <c r="I21" s="294" t="n">
        <f aca="false">I22+I23</f>
        <v>2000</v>
      </c>
      <c r="J21" s="286"/>
    </row>
    <row r="22" customFormat="false" ht="12.75" hidden="false" customHeight="false" outlineLevel="0" collapsed="false">
      <c r="A22" s="37" t="n">
        <v>72</v>
      </c>
      <c r="B22" s="37" t="n">
        <v>71</v>
      </c>
      <c r="C22" s="37"/>
      <c r="D22" s="37" t="s">
        <v>44</v>
      </c>
      <c r="E22" s="293" t="n">
        <v>2000</v>
      </c>
      <c r="F22" s="293"/>
      <c r="G22" s="293"/>
      <c r="H22" s="292" t="n">
        <v>2000</v>
      </c>
      <c r="I22" s="292" t="n">
        <v>2000</v>
      </c>
      <c r="J22" s="286"/>
    </row>
    <row r="23" customFormat="false" ht="13.5" hidden="false" customHeight="false" outlineLevel="0" collapsed="false">
      <c r="A23" s="37" t="n">
        <v>72</v>
      </c>
      <c r="B23" s="37"/>
      <c r="C23" s="37"/>
      <c r="D23" s="96"/>
      <c r="E23" s="295"/>
      <c r="F23" s="295"/>
      <c r="G23" s="295"/>
      <c r="H23" s="296"/>
      <c r="I23" s="297"/>
      <c r="J23" s="286"/>
    </row>
    <row r="24" customFormat="false" ht="12.75" hidden="false" customHeight="false" outlineLevel="0" collapsed="false">
      <c r="A24" s="298" t="s">
        <v>45</v>
      </c>
      <c r="B24" s="299"/>
      <c r="C24" s="300" t="s">
        <v>46</v>
      </c>
      <c r="D24" s="300"/>
      <c r="E24" s="301" t="n">
        <f aca="false">E11+E21</f>
        <v>8026536</v>
      </c>
      <c r="F24" s="301"/>
      <c r="G24" s="301"/>
      <c r="H24" s="301" t="n">
        <f aca="false">H11+H21</f>
        <v>7845909</v>
      </c>
      <c r="I24" s="301" t="n">
        <f aca="false">I11+I21</f>
        <v>7824844</v>
      </c>
      <c r="J24" s="90" t="n">
        <f aca="false">(I24/H24)*100</f>
        <v>99.7315161315279</v>
      </c>
    </row>
    <row r="25" customFormat="false" ht="12.75" hidden="false" customHeight="false" outlineLevel="0" collapsed="false">
      <c r="A25" s="94" t="n">
        <v>92</v>
      </c>
      <c r="B25" s="96" t="n">
        <v>31</v>
      </c>
      <c r="C25" s="56" t="s">
        <v>170</v>
      </c>
      <c r="D25" s="96"/>
      <c r="E25" s="96"/>
      <c r="F25" s="96"/>
      <c r="G25" s="96"/>
      <c r="H25" s="302"/>
      <c r="I25" s="302"/>
      <c r="J25" s="297"/>
    </row>
    <row r="26" customFormat="false" ht="12.75" hidden="false" customHeight="false" outlineLevel="0" collapsed="false">
      <c r="A26" s="94" t="n">
        <v>92</v>
      </c>
      <c r="B26" s="96" t="n">
        <v>51</v>
      </c>
      <c r="C26" s="56"/>
      <c r="D26" s="96"/>
      <c r="E26" s="96" t="n">
        <v>50000</v>
      </c>
      <c r="F26" s="96"/>
      <c r="G26" s="96"/>
      <c r="H26" s="302"/>
      <c r="I26" s="302"/>
      <c r="J26" s="297"/>
    </row>
    <row r="27" customFormat="false" ht="13.5" hidden="false" customHeight="false" outlineLevel="0" collapsed="false">
      <c r="A27" s="303" t="n">
        <v>92</v>
      </c>
      <c r="B27" s="304"/>
      <c r="C27" s="58"/>
      <c r="D27" s="304"/>
      <c r="E27" s="304" t="n">
        <v>20000</v>
      </c>
      <c r="F27" s="304"/>
      <c r="G27" s="304"/>
      <c r="H27" s="305"/>
      <c r="I27" s="305"/>
      <c r="J27" s="306"/>
    </row>
    <row r="28" customFormat="false" ht="13.5" hidden="false" customHeight="false" outlineLevel="0" collapsed="false">
      <c r="A28" s="62"/>
      <c r="B28" s="64"/>
      <c r="C28" s="63"/>
      <c r="D28" s="64"/>
      <c r="E28" s="307" t="n">
        <f aca="false">E24+E25+E26+E27</f>
        <v>8096536</v>
      </c>
      <c r="F28" s="307"/>
      <c r="G28" s="307"/>
      <c r="H28" s="307" t="n">
        <f aca="false">H24+H25+H26+H27</f>
        <v>7845909</v>
      </c>
      <c r="I28" s="307" t="n">
        <f aca="false">I24+I25+I26+I27</f>
        <v>7824844</v>
      </c>
      <c r="J28" s="308"/>
    </row>
    <row r="29" customFormat="false" ht="12.75" hidden="false" customHeight="false" outlineLevel="0" collapsed="false">
      <c r="A29" s="67" t="s">
        <v>45</v>
      </c>
      <c r="B29" s="67"/>
      <c r="C29" s="68"/>
      <c r="D29" s="67"/>
      <c r="E29" s="67"/>
      <c r="F29" s="67"/>
      <c r="G29" s="67"/>
      <c r="H29" s="69"/>
      <c r="I29" s="69"/>
      <c r="J29" s="250"/>
    </row>
    <row r="30" customFormat="false" ht="12.75" hidden="false" customHeight="false" outlineLevel="0" collapsed="false">
      <c r="A30" s="67"/>
      <c r="B30" s="67"/>
      <c r="C30" s="73"/>
      <c r="D30" s="74"/>
      <c r="E30" s="74"/>
      <c r="F30" s="74"/>
      <c r="G30" s="74"/>
      <c r="H30" s="74"/>
      <c r="I30" s="74"/>
      <c r="J30" s="75"/>
    </row>
    <row r="31" customFormat="false" ht="13.5" hidden="false" customHeight="false" outlineLevel="0" collapsed="false">
      <c r="A31" s="77" t="s">
        <v>171</v>
      </c>
      <c r="B31" s="309"/>
      <c r="C31" s="67" t="s">
        <v>45</v>
      </c>
      <c r="D31" s="67"/>
      <c r="E31" s="67"/>
      <c r="F31" s="67"/>
      <c r="G31" s="67"/>
      <c r="H31" s="67"/>
      <c r="I31" s="67"/>
      <c r="J31" s="67"/>
    </row>
    <row r="32" customFormat="false" ht="39" hidden="false" customHeight="false" outlineLevel="0" collapsed="false">
      <c r="A32" s="310" t="s">
        <v>159</v>
      </c>
      <c r="B32" s="311" t="s">
        <v>108</v>
      </c>
      <c r="C32" s="312" t="s">
        <v>160</v>
      </c>
      <c r="D32" s="312" t="s">
        <v>30</v>
      </c>
      <c r="E32" s="149" t="s">
        <v>161</v>
      </c>
      <c r="F32" s="149"/>
      <c r="G32" s="149"/>
      <c r="H32" s="149" t="s">
        <v>164</v>
      </c>
      <c r="I32" s="282" t="s">
        <v>165</v>
      </c>
      <c r="J32" s="313"/>
    </row>
    <row r="33" customFormat="false" ht="12.75" hidden="false" customHeight="false" outlineLevel="0" collapsed="false">
      <c r="A33" s="82" t="n">
        <v>3</v>
      </c>
      <c r="B33" s="82"/>
      <c r="C33" s="9"/>
      <c r="D33" s="82" t="s">
        <v>55</v>
      </c>
      <c r="E33" s="314" t="n">
        <f aca="false">E34+E46+E63+E66</f>
        <v>8069536</v>
      </c>
      <c r="F33" s="314"/>
      <c r="G33" s="314"/>
      <c r="H33" s="314" t="n">
        <f aca="false">H34+H46+H63+H66</f>
        <v>7818909</v>
      </c>
      <c r="I33" s="314" t="n">
        <f aca="false">I34+I46+I63+I66</f>
        <v>7797844</v>
      </c>
      <c r="J33" s="314"/>
    </row>
    <row r="34" customFormat="false" ht="21" hidden="false" customHeight="true" outlineLevel="0" collapsed="false">
      <c r="A34" s="82" t="n">
        <v>31</v>
      </c>
      <c r="B34" s="82"/>
      <c r="C34" s="9" t="s">
        <v>172</v>
      </c>
      <c r="D34" s="46" t="s">
        <v>56</v>
      </c>
      <c r="E34" s="314" t="n">
        <f aca="false">E35+E36+H37+E38+E39+E40+E41+E42+E43+E44+E45</f>
        <v>6588698</v>
      </c>
      <c r="F34" s="314"/>
      <c r="G34" s="314"/>
      <c r="H34" s="314" t="n">
        <f aca="false">H35+H36+I37+H38+H39+H40+H41+H42+H43+H44+H45</f>
        <v>6435940</v>
      </c>
      <c r="I34" s="314" t="n">
        <f aca="false">I35+I36+I37+I38+I39+I40+I41+I42+I43+I44+I45</f>
        <v>6411140</v>
      </c>
      <c r="J34" s="314"/>
    </row>
    <row r="35" customFormat="false" ht="38.25" hidden="false" customHeight="false" outlineLevel="0" collapsed="false">
      <c r="A35" s="46" t="n">
        <v>31</v>
      </c>
      <c r="B35" s="46" t="n">
        <v>11</v>
      </c>
      <c r="C35" s="36" t="s">
        <v>173</v>
      </c>
      <c r="D35" s="37" t="s">
        <v>56</v>
      </c>
      <c r="E35" s="292" t="n">
        <v>404240</v>
      </c>
      <c r="F35" s="292"/>
      <c r="G35" s="292"/>
      <c r="H35" s="292" t="n">
        <v>404240</v>
      </c>
      <c r="I35" s="292" t="n">
        <v>404240</v>
      </c>
      <c r="J35" s="314"/>
    </row>
    <row r="36" customFormat="false" ht="38.25" hidden="false" customHeight="false" outlineLevel="0" collapsed="false">
      <c r="A36" s="46" t="n">
        <v>31</v>
      </c>
      <c r="B36" s="46" t="n">
        <v>43</v>
      </c>
      <c r="C36" s="36" t="s">
        <v>173</v>
      </c>
      <c r="D36" s="37" t="s">
        <v>56</v>
      </c>
      <c r="E36" s="292" t="n">
        <v>150000</v>
      </c>
      <c r="F36" s="292"/>
      <c r="G36" s="292"/>
      <c r="H36" s="292" t="n">
        <v>150000</v>
      </c>
      <c r="I36" s="292" t="n">
        <v>150000</v>
      </c>
      <c r="J36" s="314"/>
    </row>
    <row r="37" customFormat="false" ht="38.25" hidden="false" customHeight="false" outlineLevel="0" collapsed="false">
      <c r="A37" s="46" t="n">
        <v>31</v>
      </c>
      <c r="B37" s="46" t="n">
        <v>11</v>
      </c>
      <c r="C37" s="36" t="s">
        <v>174</v>
      </c>
      <c r="D37" s="37" t="s">
        <v>56</v>
      </c>
      <c r="E37" s="292" t="n">
        <v>21900</v>
      </c>
      <c r="F37" s="292"/>
      <c r="G37" s="292"/>
      <c r="H37" s="292" t="n">
        <v>21900</v>
      </c>
      <c r="I37" s="292" t="n">
        <v>21900</v>
      </c>
      <c r="J37" s="314"/>
    </row>
    <row r="38" customFormat="false" ht="38.25" hidden="false" customHeight="false" outlineLevel="0" collapsed="false">
      <c r="A38" s="37" t="n">
        <v>31</v>
      </c>
      <c r="B38" s="37" t="n">
        <v>11</v>
      </c>
      <c r="C38" s="36" t="s">
        <v>175</v>
      </c>
      <c r="D38" s="37" t="s">
        <v>56</v>
      </c>
      <c r="E38" s="118" t="n">
        <v>8409</v>
      </c>
      <c r="F38" s="118"/>
      <c r="G38" s="118"/>
      <c r="H38" s="118" t="n">
        <v>0</v>
      </c>
      <c r="I38" s="118" t="n">
        <v>0</v>
      </c>
      <c r="J38" s="314"/>
    </row>
    <row r="39" customFormat="false" ht="38.25" hidden="false" customHeight="false" outlineLevel="0" collapsed="false">
      <c r="A39" s="37" t="n">
        <v>31</v>
      </c>
      <c r="B39" s="37" t="n">
        <v>51</v>
      </c>
      <c r="C39" s="36" t="s">
        <v>175</v>
      </c>
      <c r="D39" s="37" t="s">
        <v>56</v>
      </c>
      <c r="E39" s="118" t="n">
        <v>40503</v>
      </c>
      <c r="F39" s="118"/>
      <c r="G39" s="118"/>
      <c r="H39" s="118" t="n">
        <v>0</v>
      </c>
      <c r="I39" s="118" t="n">
        <v>0</v>
      </c>
      <c r="J39" s="314"/>
    </row>
    <row r="40" customFormat="false" ht="38.25" hidden="false" customHeight="false" outlineLevel="0" collapsed="false">
      <c r="A40" s="37" t="n">
        <v>31</v>
      </c>
      <c r="B40" s="37" t="n">
        <v>52</v>
      </c>
      <c r="C40" s="36" t="s">
        <v>175</v>
      </c>
      <c r="D40" s="37" t="s">
        <v>56</v>
      </c>
      <c r="E40" s="118" t="n">
        <v>7146</v>
      </c>
      <c r="F40" s="118"/>
      <c r="G40" s="118"/>
      <c r="H40" s="118" t="n">
        <v>0</v>
      </c>
      <c r="I40" s="118" t="n">
        <v>0</v>
      </c>
      <c r="J40" s="314"/>
    </row>
    <row r="41" customFormat="false" ht="38.25" hidden="false" customHeight="false" outlineLevel="0" collapsed="false">
      <c r="A41" s="37" t="n">
        <v>31</v>
      </c>
      <c r="B41" s="46" t="n">
        <v>11</v>
      </c>
      <c r="C41" s="36" t="s">
        <v>176</v>
      </c>
      <c r="D41" s="37" t="s">
        <v>56</v>
      </c>
      <c r="E41" s="292" t="n">
        <v>4485</v>
      </c>
      <c r="F41" s="292"/>
      <c r="G41" s="292"/>
      <c r="H41" s="292" t="n">
        <v>4485</v>
      </c>
      <c r="I41" s="292" t="n">
        <v>0</v>
      </c>
      <c r="J41" s="314"/>
    </row>
    <row r="42" customFormat="false" ht="38.25" hidden="false" customHeight="false" outlineLevel="0" collapsed="false">
      <c r="A42" s="37" t="n">
        <v>31</v>
      </c>
      <c r="B42" s="46" t="n">
        <v>51</v>
      </c>
      <c r="C42" s="36" t="s">
        <v>176</v>
      </c>
      <c r="D42" s="37" t="s">
        <v>56</v>
      </c>
      <c r="E42" s="292" t="n">
        <v>21519</v>
      </c>
      <c r="F42" s="292"/>
      <c r="G42" s="292"/>
      <c r="H42" s="292" t="n">
        <v>21519</v>
      </c>
      <c r="I42" s="292" t="n">
        <v>0</v>
      </c>
      <c r="J42" s="314"/>
    </row>
    <row r="43" customFormat="false" ht="38.25" hidden="false" customHeight="false" outlineLevel="0" collapsed="false">
      <c r="A43" s="37" t="n">
        <v>31</v>
      </c>
      <c r="B43" s="46" t="n">
        <v>52</v>
      </c>
      <c r="C43" s="36" t="s">
        <v>176</v>
      </c>
      <c r="D43" s="37" t="s">
        <v>56</v>
      </c>
      <c r="E43" s="292" t="n">
        <v>3796</v>
      </c>
      <c r="F43" s="292"/>
      <c r="G43" s="292"/>
      <c r="H43" s="292" t="n">
        <v>3796</v>
      </c>
      <c r="I43" s="292" t="n">
        <v>0</v>
      </c>
      <c r="J43" s="314"/>
    </row>
    <row r="44" customFormat="false" ht="51" hidden="false" customHeight="false" outlineLevel="0" collapsed="false">
      <c r="A44" s="37" t="n">
        <v>31</v>
      </c>
      <c r="B44" s="46" t="n">
        <v>52</v>
      </c>
      <c r="C44" s="36" t="s">
        <v>177</v>
      </c>
      <c r="D44" s="37" t="s">
        <v>56</v>
      </c>
      <c r="E44" s="292" t="n">
        <v>5926700</v>
      </c>
      <c r="F44" s="292"/>
      <c r="G44" s="292"/>
      <c r="H44" s="292" t="n">
        <v>5830000</v>
      </c>
      <c r="I44" s="292" t="n">
        <v>5835000</v>
      </c>
      <c r="J44" s="314"/>
    </row>
    <row r="45" customFormat="false" ht="26.25" hidden="false" customHeight="true" outlineLevel="0" collapsed="false">
      <c r="A45" s="37"/>
      <c r="B45" s="46"/>
      <c r="C45" s="36"/>
      <c r="D45" s="37"/>
      <c r="E45" s="292"/>
      <c r="F45" s="292"/>
      <c r="G45" s="292"/>
      <c r="H45" s="292"/>
      <c r="I45" s="292"/>
      <c r="J45" s="314"/>
    </row>
    <row r="46" customFormat="false" ht="22.9" hidden="false" customHeight="true" outlineLevel="0" collapsed="false">
      <c r="A46" s="46" t="n">
        <v>32</v>
      </c>
      <c r="B46" s="46"/>
      <c r="C46" s="13" t="s">
        <v>172</v>
      </c>
      <c r="D46" s="46"/>
      <c r="E46" s="315" t="n">
        <f aca="false">E47+E48+E49+E50+E51+E52+E53+E54+E55+E56+E57+E58++E59+E60+E61+E62</f>
        <v>1388690</v>
      </c>
      <c r="F46" s="315"/>
      <c r="G46" s="315"/>
      <c r="H46" s="315" t="n">
        <f aca="false">H47+H48+H49+H50+H51+H52+H53+H54+H55+H56+H57+H58++H59+H60+H61+H62</f>
        <v>1317094</v>
      </c>
      <c r="I46" s="315" t="n">
        <f aca="false">I47+I48+I49+I50+I51+I52+I53+I54+I55+I56+I57+I58++I59+I60+I61+I62</f>
        <v>1316194</v>
      </c>
      <c r="J46" s="314"/>
    </row>
    <row r="47" customFormat="false" ht="51" hidden="false" customHeight="false" outlineLevel="0" collapsed="false">
      <c r="A47" s="46" t="n">
        <v>32</v>
      </c>
      <c r="B47" s="46" t="n">
        <v>52</v>
      </c>
      <c r="C47" s="36" t="s">
        <v>177</v>
      </c>
      <c r="D47" s="37" t="s">
        <v>57</v>
      </c>
      <c r="E47" s="292" t="n">
        <v>190000</v>
      </c>
      <c r="F47" s="292"/>
      <c r="G47" s="292"/>
      <c r="H47" s="292" t="n">
        <v>190000</v>
      </c>
      <c r="I47" s="292" t="n">
        <v>190000</v>
      </c>
      <c r="J47" s="314"/>
    </row>
    <row r="48" customFormat="false" ht="51" hidden="false" customHeight="false" outlineLevel="0" collapsed="false">
      <c r="A48" s="46" t="n">
        <v>32</v>
      </c>
      <c r="B48" s="96" t="n">
        <v>11</v>
      </c>
      <c r="C48" s="36" t="s">
        <v>178</v>
      </c>
      <c r="D48" s="37" t="s">
        <v>57</v>
      </c>
      <c r="E48" s="315" t="n">
        <v>556500</v>
      </c>
      <c r="F48" s="315"/>
      <c r="G48" s="315"/>
      <c r="H48" s="315" t="n">
        <v>556500</v>
      </c>
      <c r="I48" s="315" t="n">
        <v>556500</v>
      </c>
      <c r="J48" s="314"/>
    </row>
    <row r="49" customFormat="false" ht="38.25" hidden="false" customHeight="false" outlineLevel="0" collapsed="false">
      <c r="A49" s="46" t="n">
        <v>32</v>
      </c>
      <c r="B49" s="96" t="n">
        <v>11</v>
      </c>
      <c r="C49" s="36" t="s">
        <v>173</v>
      </c>
      <c r="D49" s="37" t="s">
        <v>57</v>
      </c>
      <c r="E49" s="297" t="n">
        <v>52100</v>
      </c>
      <c r="F49" s="297"/>
      <c r="G49" s="297"/>
      <c r="H49" s="297" t="n">
        <v>52100</v>
      </c>
      <c r="I49" s="297" t="n">
        <v>52100</v>
      </c>
      <c r="J49" s="314"/>
    </row>
    <row r="50" customFormat="false" ht="38.25" hidden="false" customHeight="false" outlineLevel="0" collapsed="false">
      <c r="A50" s="46" t="n">
        <v>32</v>
      </c>
      <c r="B50" s="96" t="n">
        <v>43</v>
      </c>
      <c r="C50" s="36" t="s">
        <v>173</v>
      </c>
      <c r="D50" s="37" t="s">
        <v>57</v>
      </c>
      <c r="E50" s="297" t="n">
        <v>110000</v>
      </c>
      <c r="F50" s="297"/>
      <c r="G50" s="297"/>
      <c r="H50" s="297" t="n">
        <v>110000</v>
      </c>
      <c r="I50" s="297" t="n">
        <v>110000</v>
      </c>
      <c r="J50" s="314"/>
    </row>
    <row r="51" customFormat="false" ht="38.25" hidden="false" customHeight="false" outlineLevel="0" collapsed="false">
      <c r="A51" s="46" t="n">
        <v>32</v>
      </c>
      <c r="B51" s="96" t="n">
        <v>43</v>
      </c>
      <c r="C51" s="36" t="s">
        <v>174</v>
      </c>
      <c r="D51" s="37" t="s">
        <v>57</v>
      </c>
      <c r="E51" s="297" t="n">
        <v>310000</v>
      </c>
      <c r="F51" s="297"/>
      <c r="G51" s="297"/>
      <c r="H51" s="297" t="n">
        <v>290000</v>
      </c>
      <c r="I51" s="297" t="n">
        <v>290000</v>
      </c>
      <c r="J51" s="314"/>
    </row>
    <row r="52" customFormat="false" ht="38.25" hidden="false" customHeight="false" outlineLevel="0" collapsed="false">
      <c r="A52" s="46" t="n">
        <v>32</v>
      </c>
      <c r="B52" s="96" t="n">
        <v>51</v>
      </c>
      <c r="C52" s="36" t="s">
        <v>174</v>
      </c>
      <c r="D52" s="37" t="s">
        <v>57</v>
      </c>
      <c r="E52" s="297" t="n">
        <v>73800</v>
      </c>
      <c r="F52" s="297"/>
      <c r="G52" s="297"/>
      <c r="H52" s="297" t="n">
        <v>23800</v>
      </c>
      <c r="I52" s="297" t="n">
        <v>23800</v>
      </c>
      <c r="J52" s="314"/>
    </row>
    <row r="53" customFormat="false" ht="38.25" hidden="false" customHeight="false" outlineLevel="0" collapsed="false">
      <c r="A53" s="46" t="n">
        <v>32</v>
      </c>
      <c r="B53" s="96" t="n">
        <v>52</v>
      </c>
      <c r="C53" s="36" t="s">
        <v>174</v>
      </c>
      <c r="D53" s="37" t="s">
        <v>57</v>
      </c>
      <c r="E53" s="315" t="n">
        <v>33020</v>
      </c>
      <c r="F53" s="315"/>
      <c r="G53" s="315"/>
      <c r="H53" s="315" t="n">
        <v>33544</v>
      </c>
      <c r="I53" s="315" t="n">
        <v>33544</v>
      </c>
      <c r="J53" s="314"/>
    </row>
    <row r="54" customFormat="false" ht="36.75" hidden="false" customHeight="true" outlineLevel="0" collapsed="false">
      <c r="A54" s="46" t="n">
        <v>32</v>
      </c>
      <c r="B54" s="96" t="n">
        <v>11</v>
      </c>
      <c r="C54" s="36" t="s">
        <v>174</v>
      </c>
      <c r="D54" s="37" t="s">
        <v>57</v>
      </c>
      <c r="E54" s="315" t="n">
        <v>13750</v>
      </c>
      <c r="F54" s="315"/>
      <c r="G54" s="315"/>
      <c r="H54" s="315" t="n">
        <v>13750</v>
      </c>
      <c r="I54" s="315" t="n">
        <v>13750</v>
      </c>
      <c r="J54" s="314"/>
    </row>
    <row r="55" customFormat="false" ht="51" hidden="false" customHeight="false" outlineLevel="0" collapsed="false">
      <c r="A55" s="46" t="n">
        <v>32</v>
      </c>
      <c r="B55" s="96" t="n">
        <v>51</v>
      </c>
      <c r="C55" s="36" t="s">
        <v>179</v>
      </c>
      <c r="D55" s="37" t="s">
        <v>57</v>
      </c>
      <c r="E55" s="297" t="n">
        <v>39525</v>
      </c>
      <c r="F55" s="297"/>
      <c r="G55" s="297"/>
      <c r="H55" s="297" t="n">
        <v>39525</v>
      </c>
      <c r="I55" s="297" t="n">
        <v>39525</v>
      </c>
      <c r="J55" s="314"/>
    </row>
    <row r="56" customFormat="false" ht="51" hidden="false" customHeight="false" outlineLevel="0" collapsed="false">
      <c r="A56" s="46" t="n">
        <v>32</v>
      </c>
      <c r="B56" s="96" t="n">
        <v>52</v>
      </c>
      <c r="C56" s="36" t="s">
        <v>179</v>
      </c>
      <c r="D56" s="37" t="s">
        <v>57</v>
      </c>
      <c r="E56" s="297" t="n">
        <v>6975</v>
      </c>
      <c r="F56" s="297"/>
      <c r="G56" s="297"/>
      <c r="H56" s="297" t="n">
        <v>6975</v>
      </c>
      <c r="I56" s="297" t="n">
        <v>6975</v>
      </c>
      <c r="J56" s="314"/>
    </row>
    <row r="57" customFormat="false" ht="38.25" hidden="false" customHeight="false" outlineLevel="0" collapsed="false">
      <c r="A57" s="46" t="n">
        <v>32</v>
      </c>
      <c r="B57" s="96" t="n">
        <v>11</v>
      </c>
      <c r="C57" s="36" t="s">
        <v>175</v>
      </c>
      <c r="D57" s="37" t="s">
        <v>57</v>
      </c>
      <c r="E57" s="297" t="n">
        <v>318</v>
      </c>
      <c r="F57" s="297"/>
      <c r="G57" s="297"/>
      <c r="H57" s="297" t="n">
        <v>0</v>
      </c>
      <c r="I57" s="297" t="n">
        <v>0</v>
      </c>
      <c r="J57" s="314"/>
    </row>
    <row r="58" customFormat="false" ht="38.25" hidden="false" customHeight="false" outlineLevel="0" collapsed="false">
      <c r="A58" s="46" t="n">
        <v>32</v>
      </c>
      <c r="B58" s="96" t="n">
        <v>51</v>
      </c>
      <c r="C58" s="36" t="s">
        <v>175</v>
      </c>
      <c r="D58" s="37" t="s">
        <v>57</v>
      </c>
      <c r="E58" s="297" t="n">
        <v>1532</v>
      </c>
      <c r="F58" s="297"/>
      <c r="G58" s="297"/>
      <c r="H58" s="297" t="n">
        <v>0</v>
      </c>
      <c r="I58" s="297" t="n">
        <v>0</v>
      </c>
      <c r="J58" s="314"/>
    </row>
    <row r="59" customFormat="false" ht="38.25" hidden="false" customHeight="false" outlineLevel="0" collapsed="false">
      <c r="A59" s="46" t="n">
        <v>32</v>
      </c>
      <c r="B59" s="96" t="n">
        <v>52</v>
      </c>
      <c r="C59" s="36" t="s">
        <v>175</v>
      </c>
      <c r="D59" s="37" t="s">
        <v>57</v>
      </c>
      <c r="E59" s="297" t="n">
        <v>270</v>
      </c>
      <c r="F59" s="297"/>
      <c r="G59" s="297"/>
      <c r="H59" s="297" t="n">
        <v>0</v>
      </c>
      <c r="I59" s="297" t="n">
        <v>0</v>
      </c>
      <c r="J59" s="314"/>
    </row>
    <row r="60" customFormat="false" ht="38.25" hidden="false" customHeight="false" outlineLevel="0" collapsed="false">
      <c r="A60" s="46" t="n">
        <v>32</v>
      </c>
      <c r="B60" s="96" t="n">
        <v>11</v>
      </c>
      <c r="C60" s="36" t="s">
        <v>176</v>
      </c>
      <c r="D60" s="37" t="s">
        <v>57</v>
      </c>
      <c r="E60" s="297" t="n">
        <v>150</v>
      </c>
      <c r="F60" s="297"/>
      <c r="G60" s="297"/>
      <c r="H60" s="297" t="n">
        <v>150</v>
      </c>
      <c r="I60" s="297" t="n">
        <v>0</v>
      </c>
      <c r="J60" s="314"/>
    </row>
    <row r="61" customFormat="false" ht="38.25" hidden="false" customHeight="false" outlineLevel="0" collapsed="false">
      <c r="A61" s="46" t="n">
        <v>32</v>
      </c>
      <c r="B61" s="96" t="n">
        <v>51</v>
      </c>
      <c r="C61" s="36" t="s">
        <v>176</v>
      </c>
      <c r="D61" s="37"/>
      <c r="E61" s="297" t="n">
        <v>638</v>
      </c>
      <c r="F61" s="297"/>
      <c r="G61" s="297"/>
      <c r="H61" s="297" t="n">
        <v>638</v>
      </c>
      <c r="I61" s="297" t="n">
        <v>0</v>
      </c>
      <c r="J61" s="314"/>
    </row>
    <row r="62" customFormat="false" ht="38.25" hidden="false" customHeight="false" outlineLevel="0" collapsed="false">
      <c r="A62" s="46" t="n">
        <v>32</v>
      </c>
      <c r="B62" s="96" t="n">
        <v>52</v>
      </c>
      <c r="C62" s="36" t="s">
        <v>176</v>
      </c>
      <c r="D62" s="37" t="s">
        <v>57</v>
      </c>
      <c r="E62" s="297" t="n">
        <v>112</v>
      </c>
      <c r="F62" s="297"/>
      <c r="G62" s="297"/>
      <c r="H62" s="297" t="n">
        <v>112</v>
      </c>
      <c r="I62" s="297" t="n">
        <v>0</v>
      </c>
      <c r="J62" s="314"/>
    </row>
    <row r="63" customFormat="false" ht="39" hidden="false" customHeight="true" outlineLevel="0" collapsed="false">
      <c r="A63" s="46" t="n">
        <v>34</v>
      </c>
      <c r="B63" s="37"/>
      <c r="C63" s="36"/>
      <c r="D63" s="13" t="s">
        <v>180</v>
      </c>
      <c r="E63" s="315" t="n">
        <f aca="false">E64+E65</f>
        <v>38500</v>
      </c>
      <c r="F63" s="315"/>
      <c r="G63" s="315"/>
      <c r="H63" s="315" t="n">
        <f aca="false">H64+H65</f>
        <v>3500</v>
      </c>
      <c r="I63" s="315" t="n">
        <f aca="false">I64+I65</f>
        <v>3500</v>
      </c>
      <c r="J63" s="316"/>
    </row>
    <row r="64" customFormat="false" ht="50.45" hidden="false" customHeight="true" outlineLevel="0" collapsed="false">
      <c r="A64" s="46" t="n">
        <v>34</v>
      </c>
      <c r="B64" s="46" t="n">
        <v>11</v>
      </c>
      <c r="C64" s="36" t="s">
        <v>178</v>
      </c>
      <c r="D64" s="36" t="s">
        <v>180</v>
      </c>
      <c r="E64" s="292" t="n">
        <v>3500</v>
      </c>
      <c r="F64" s="292"/>
      <c r="G64" s="292"/>
      <c r="H64" s="292" t="n">
        <v>3500</v>
      </c>
      <c r="I64" s="292" t="n">
        <v>3500</v>
      </c>
      <c r="J64" s="314"/>
    </row>
    <row r="65" customFormat="false" ht="50.45" hidden="false" customHeight="true" outlineLevel="0" collapsed="false">
      <c r="A65" s="46" t="n">
        <v>34</v>
      </c>
      <c r="B65" s="46" t="n">
        <v>52</v>
      </c>
      <c r="C65" s="36" t="s">
        <v>177</v>
      </c>
      <c r="D65" s="36" t="s">
        <v>181</v>
      </c>
      <c r="E65" s="292" t="n">
        <v>35000</v>
      </c>
      <c r="F65" s="292"/>
      <c r="G65" s="292"/>
      <c r="H65" s="292" t="n">
        <v>0</v>
      </c>
      <c r="I65" s="292" t="n">
        <v>0</v>
      </c>
      <c r="J65" s="314"/>
    </row>
    <row r="66" s="39" customFormat="true" ht="50.45" hidden="false" customHeight="true" outlineLevel="0" collapsed="false">
      <c r="A66" s="46" t="n">
        <v>37</v>
      </c>
      <c r="B66" s="46"/>
      <c r="C66" s="13" t="s">
        <v>172</v>
      </c>
      <c r="D66" s="13" t="s">
        <v>132</v>
      </c>
      <c r="E66" s="315" t="n">
        <f aca="false">E67+E68</f>
        <v>53648</v>
      </c>
      <c r="F66" s="315"/>
      <c r="G66" s="315"/>
      <c r="H66" s="315" t="n">
        <f aca="false">H67+H68</f>
        <v>62375</v>
      </c>
      <c r="I66" s="315" t="n">
        <f aca="false">I67+I68</f>
        <v>67010</v>
      </c>
      <c r="J66" s="316"/>
    </row>
    <row r="67" customFormat="false" ht="29.45" hidden="false" customHeight="true" outlineLevel="0" collapsed="false">
      <c r="A67" s="46" t="n">
        <v>37</v>
      </c>
      <c r="B67" s="46" t="n">
        <v>52</v>
      </c>
      <c r="C67" s="36" t="s">
        <v>174</v>
      </c>
      <c r="D67" s="36" t="s">
        <v>132</v>
      </c>
      <c r="E67" s="292" t="n">
        <v>10000</v>
      </c>
      <c r="F67" s="292"/>
      <c r="G67" s="292"/>
      <c r="H67" s="292" t="n">
        <v>10000</v>
      </c>
      <c r="I67" s="292" t="n">
        <v>10000</v>
      </c>
      <c r="J67" s="314"/>
    </row>
    <row r="68" customFormat="false" ht="29.45" hidden="false" customHeight="true" outlineLevel="0" collapsed="false">
      <c r="A68" s="46" t="n">
        <v>37</v>
      </c>
      <c r="B68" s="46" t="n">
        <v>11</v>
      </c>
      <c r="C68" s="36" t="s">
        <v>174</v>
      </c>
      <c r="D68" s="36" t="s">
        <v>132</v>
      </c>
      <c r="E68" s="292" t="n">
        <v>43648</v>
      </c>
      <c r="F68" s="292"/>
      <c r="G68" s="292"/>
      <c r="H68" s="292" t="n">
        <v>52375</v>
      </c>
      <c r="I68" s="292" t="n">
        <v>57010</v>
      </c>
      <c r="J68" s="314"/>
    </row>
    <row r="69" customFormat="false" ht="29.45" hidden="false" customHeight="true" outlineLevel="0" collapsed="false">
      <c r="A69" s="46" t="n">
        <v>4</v>
      </c>
      <c r="B69" s="46"/>
      <c r="C69" s="36" t="s">
        <v>172</v>
      </c>
      <c r="D69" s="13"/>
      <c r="E69" s="315" t="n">
        <f aca="false">E70+E71+E72+E73</f>
        <v>27000</v>
      </c>
      <c r="F69" s="315"/>
      <c r="G69" s="315"/>
      <c r="H69" s="315" t="n">
        <f aca="false">H70+H71+H72+H73</f>
        <v>27000</v>
      </c>
      <c r="I69" s="315" t="n">
        <f aca="false">I70+I71+I72+I73</f>
        <v>27000</v>
      </c>
      <c r="J69" s="314"/>
    </row>
    <row r="70" customFormat="false" ht="41.45" hidden="false" customHeight="true" outlineLevel="0" collapsed="false">
      <c r="A70" s="96" t="n">
        <v>42</v>
      </c>
      <c r="B70" s="96" t="n">
        <v>11</v>
      </c>
      <c r="C70" s="36" t="s">
        <v>173</v>
      </c>
      <c r="D70" s="36" t="s">
        <v>182</v>
      </c>
      <c r="E70" s="297" t="n">
        <v>10000</v>
      </c>
      <c r="F70" s="297"/>
      <c r="G70" s="297"/>
      <c r="H70" s="297" t="n">
        <v>10000</v>
      </c>
      <c r="I70" s="297" t="n">
        <v>10000</v>
      </c>
      <c r="J70" s="314"/>
    </row>
    <row r="71" customFormat="false" ht="38.25" hidden="false" customHeight="false" outlineLevel="0" collapsed="false">
      <c r="A71" s="96" t="n">
        <v>42</v>
      </c>
      <c r="B71" s="96" t="n">
        <v>31</v>
      </c>
      <c r="C71" s="36" t="s">
        <v>174</v>
      </c>
      <c r="D71" s="36" t="s">
        <v>182</v>
      </c>
      <c r="E71" s="297" t="n">
        <v>15000</v>
      </c>
      <c r="F71" s="297"/>
      <c r="G71" s="297"/>
      <c r="H71" s="297" t="n">
        <v>15000</v>
      </c>
      <c r="I71" s="297" t="n">
        <v>15000</v>
      </c>
      <c r="J71" s="314"/>
    </row>
    <row r="72" customFormat="false" ht="38.25" hidden="false" customHeight="false" outlineLevel="0" collapsed="false">
      <c r="A72" s="96" t="n">
        <v>42</v>
      </c>
      <c r="B72" s="96" t="n">
        <v>43</v>
      </c>
      <c r="C72" s="36"/>
      <c r="D72" s="36" t="s">
        <v>182</v>
      </c>
      <c r="E72" s="297" t="n">
        <f aca="false">E206+E253+E311</f>
        <v>0</v>
      </c>
      <c r="F72" s="297"/>
      <c r="G72" s="297"/>
      <c r="H72" s="297" t="n">
        <f aca="false">H206+H253+H311</f>
        <v>0</v>
      </c>
      <c r="I72" s="297" t="n">
        <f aca="false">I206+I253+I311</f>
        <v>0</v>
      </c>
      <c r="J72" s="314"/>
    </row>
    <row r="73" customFormat="false" ht="38.25" hidden="false" customHeight="false" outlineLevel="0" collapsed="false">
      <c r="A73" s="96" t="n">
        <v>42</v>
      </c>
      <c r="B73" s="96" t="n">
        <v>71</v>
      </c>
      <c r="C73" s="36"/>
      <c r="D73" s="36" t="s">
        <v>182</v>
      </c>
      <c r="E73" s="297" t="n">
        <v>2000</v>
      </c>
      <c r="F73" s="297"/>
      <c r="G73" s="297"/>
      <c r="H73" s="297" t="n">
        <v>2000</v>
      </c>
      <c r="I73" s="297" t="n">
        <v>2000</v>
      </c>
      <c r="J73" s="314"/>
    </row>
    <row r="74" customFormat="false" ht="12.75" hidden="false" customHeight="false" outlineLevel="0" collapsed="false">
      <c r="A74" s="96"/>
      <c r="B74" s="96"/>
      <c r="C74" s="36"/>
      <c r="D74" s="36"/>
      <c r="E74" s="297"/>
      <c r="F74" s="297"/>
      <c r="G74" s="297"/>
      <c r="H74" s="297"/>
      <c r="I74" s="297"/>
      <c r="J74" s="314"/>
    </row>
    <row r="75" customFormat="false" ht="12.75" hidden="false" customHeight="false" outlineLevel="0" collapsed="false">
      <c r="A75" s="96"/>
      <c r="B75" s="96"/>
      <c r="C75" s="36"/>
      <c r="D75" s="36" t="s">
        <v>125</v>
      </c>
      <c r="E75" s="315" t="n">
        <f aca="false">E33+E69</f>
        <v>8096536</v>
      </c>
      <c r="F75" s="315"/>
      <c r="G75" s="315"/>
      <c r="H75" s="315" t="n">
        <f aca="false">H33+H69</f>
        <v>7845909</v>
      </c>
      <c r="I75" s="315" t="n">
        <f aca="false">I33+I69</f>
        <v>7824844</v>
      </c>
      <c r="J75" s="315"/>
    </row>
    <row r="76" customFormat="false" ht="12.75" hidden="false" customHeight="false" outlineLevel="0" collapsed="false">
      <c r="A76" s="67"/>
      <c r="B76" s="67"/>
      <c r="C76" s="317"/>
      <c r="D76" s="317"/>
      <c r="E76" s="79"/>
      <c r="F76" s="79"/>
      <c r="G76" s="79"/>
      <c r="H76" s="79"/>
      <c r="I76" s="79"/>
      <c r="J76" s="318"/>
    </row>
    <row r="77" customFormat="false" ht="12.75" hidden="false" customHeight="false" outlineLevel="0" collapsed="false">
      <c r="A77" s="67"/>
      <c r="B77" s="67"/>
      <c r="C77" s="317"/>
      <c r="D77" s="317"/>
      <c r="E77" s="79"/>
      <c r="F77" s="79"/>
      <c r="G77" s="79"/>
      <c r="H77" s="79"/>
      <c r="I77" s="79"/>
      <c r="J77" s="318"/>
    </row>
    <row r="78" customFormat="false" ht="12.75" hidden="false" customHeight="false" outlineLevel="0" collapsed="false">
      <c r="A78" s="67"/>
      <c r="B78" s="67"/>
      <c r="C78" s="67"/>
      <c r="D78" s="67"/>
      <c r="E78" s="79"/>
      <c r="F78" s="79"/>
      <c r="G78" s="79"/>
      <c r="H78" s="79"/>
      <c r="I78" s="79"/>
      <c r="J78" s="318"/>
    </row>
    <row r="79" customFormat="false" ht="12.75" hidden="false" customHeight="false" outlineLevel="0" collapsed="false">
      <c r="A79" s="67"/>
      <c r="B79" s="67"/>
      <c r="C79" s="67"/>
      <c r="D79" s="67"/>
      <c r="E79" s="79"/>
      <c r="F79" s="79"/>
      <c r="G79" s="79"/>
      <c r="H79" s="79"/>
      <c r="I79" s="79"/>
      <c r="J79" s="318"/>
    </row>
    <row r="80" customFormat="false" ht="12.75" hidden="false" customHeight="false" outlineLevel="0" collapsed="false">
      <c r="A80" s="67"/>
      <c r="B80" s="67"/>
      <c r="C80" s="67"/>
      <c r="D80" s="67"/>
      <c r="E80" s="79"/>
      <c r="F80" s="79"/>
      <c r="G80" s="79"/>
      <c r="H80" s="79"/>
      <c r="I80" s="79"/>
      <c r="J80" s="318"/>
    </row>
    <row r="81" customFormat="false" ht="12.75" hidden="false" customHeight="false" outlineLevel="0" collapsed="false">
      <c r="A81" s="67"/>
      <c r="B81" s="67"/>
      <c r="C81" s="259"/>
      <c r="D81" s="67"/>
      <c r="E81" s="79"/>
      <c r="F81" s="79"/>
      <c r="G81" s="79"/>
      <c r="H81" s="79"/>
      <c r="I81" s="79"/>
      <c r="J81" s="318"/>
    </row>
    <row r="82" customFormat="false" ht="12.75" hidden="false" customHeight="false" outlineLevel="0" collapsed="false">
      <c r="A82" s="259"/>
      <c r="B82" s="259"/>
      <c r="C82" s="259"/>
      <c r="D82" s="76"/>
      <c r="E82" s="79"/>
      <c r="F82" s="79"/>
      <c r="G82" s="79"/>
      <c r="H82" s="79"/>
      <c r="I82" s="79"/>
      <c r="J82" s="318"/>
    </row>
    <row r="83" s="67" customFormat="true" ht="12.75" hidden="false" customHeight="false" outlineLevel="0" collapsed="false">
      <c r="E83" s="79"/>
      <c r="F83" s="79"/>
      <c r="G83" s="79"/>
      <c r="H83" s="79"/>
      <c r="I83" s="79"/>
      <c r="J83" s="318"/>
    </row>
    <row r="84" s="67" customFormat="true" ht="12.75" hidden="false" customHeight="false" outlineLevel="0" collapsed="false">
      <c r="E84" s="79"/>
      <c r="F84" s="79"/>
      <c r="G84" s="79"/>
      <c r="H84" s="79"/>
      <c r="I84" s="79"/>
      <c r="J84" s="318"/>
    </row>
    <row r="85" s="67" customFormat="true" ht="12.75" hidden="false" customHeight="false" outlineLevel="0" collapsed="false">
      <c r="A85" s="259"/>
      <c r="B85" s="259"/>
      <c r="C85" s="259"/>
      <c r="D85" s="259"/>
      <c r="E85" s="79"/>
      <c r="F85" s="79"/>
      <c r="G85" s="79"/>
      <c r="H85" s="79"/>
      <c r="I85" s="79"/>
      <c r="J85" s="318"/>
    </row>
    <row r="86" s="67" customFormat="true" ht="12.75" hidden="false" customHeight="false" outlineLevel="0" collapsed="false">
      <c r="A86" s="259"/>
      <c r="B86" s="259"/>
      <c r="C86" s="319"/>
      <c r="D86" s="259"/>
      <c r="E86" s="318"/>
      <c r="F86" s="318"/>
      <c r="G86" s="318"/>
      <c r="H86" s="318"/>
      <c r="I86" s="318"/>
      <c r="J86" s="318"/>
    </row>
    <row r="87" s="67" customFormat="true" ht="12.75" hidden="false" customHeight="false" outlineLevel="0" collapsed="false">
      <c r="A87" s="320"/>
      <c r="C87" s="320"/>
      <c r="D87" s="76"/>
      <c r="E87" s="321"/>
      <c r="F87" s="321"/>
      <c r="G87" s="321"/>
      <c r="H87" s="321"/>
      <c r="I87" s="321"/>
      <c r="J87" s="321"/>
    </row>
    <row r="88" s="67" customFormat="true" ht="12.75" hidden="false" customHeight="false" outlineLevel="0" collapsed="false">
      <c r="A88" s="319"/>
      <c r="B88" s="76"/>
      <c r="C88" s="319"/>
      <c r="D88" s="76"/>
      <c r="E88" s="322"/>
      <c r="F88" s="322"/>
      <c r="G88" s="322"/>
      <c r="H88" s="322"/>
      <c r="I88" s="322"/>
      <c r="J88" s="318"/>
    </row>
    <row r="89" s="67" customFormat="true" ht="79.15" hidden="false" customHeight="true" outlineLevel="0" collapsed="false">
      <c r="A89" s="319"/>
      <c r="B89" s="76"/>
      <c r="C89" s="109"/>
      <c r="D89" s="259"/>
      <c r="E89" s="323" t="n">
        <f aca="false">E176+E219+E283+E324+E409</f>
        <v>0</v>
      </c>
      <c r="F89" s="323"/>
      <c r="G89" s="323"/>
      <c r="H89" s="323" t="n">
        <f aca="false">H176+H219+H283+H324+H409</f>
        <v>0</v>
      </c>
      <c r="I89" s="323"/>
      <c r="J89" s="321"/>
    </row>
    <row r="90" s="67" customFormat="true" ht="39.6" hidden="false" customHeight="true" outlineLevel="0" collapsed="false">
      <c r="A90" s="319"/>
      <c r="B90" s="76"/>
      <c r="C90" s="109"/>
      <c r="D90" s="259"/>
      <c r="E90" s="321"/>
      <c r="F90" s="321"/>
      <c r="G90" s="321"/>
      <c r="H90" s="323"/>
      <c r="I90" s="323"/>
      <c r="J90" s="321"/>
    </row>
    <row r="91" s="67" customFormat="true" ht="12.75" hidden="false" customHeight="false" outlineLevel="0" collapsed="false">
      <c r="E91" s="323"/>
      <c r="F91" s="323"/>
      <c r="G91" s="323"/>
      <c r="H91" s="323"/>
      <c r="I91" s="79"/>
      <c r="J91" s="318"/>
    </row>
    <row r="92" s="67" customFormat="true" ht="12.75" hidden="false" customHeight="false" outlineLevel="0" collapsed="false">
      <c r="E92" s="323"/>
      <c r="F92" s="323"/>
      <c r="G92" s="323"/>
      <c r="H92" s="323"/>
      <c r="I92" s="79"/>
      <c r="J92" s="318"/>
    </row>
    <row r="93" s="67" customFormat="true" ht="12.75" hidden="false" customHeight="false" outlineLevel="0" collapsed="false">
      <c r="E93" s="79"/>
      <c r="F93" s="79"/>
      <c r="G93" s="79"/>
      <c r="H93" s="79"/>
      <c r="I93" s="79"/>
      <c r="J93" s="318"/>
    </row>
    <row r="94" s="67" customFormat="true" ht="12.75" hidden="false" customHeight="false" outlineLevel="0" collapsed="false">
      <c r="A94" s="68"/>
      <c r="C94" s="68"/>
      <c r="E94" s="79"/>
      <c r="F94" s="79"/>
      <c r="G94" s="79"/>
      <c r="H94" s="79"/>
      <c r="I94" s="79"/>
      <c r="J94" s="318"/>
    </row>
    <row r="95" s="67" customFormat="true" ht="12.75" hidden="false" customHeight="false" outlineLevel="0" collapsed="false">
      <c r="A95" s="68"/>
      <c r="C95" s="68"/>
      <c r="E95" s="79"/>
      <c r="F95" s="79"/>
      <c r="G95" s="79"/>
      <c r="H95" s="250"/>
      <c r="I95" s="79"/>
      <c r="J95" s="318"/>
    </row>
    <row r="96" s="67" customFormat="true" ht="12.75" hidden="false" customHeight="false" outlineLevel="0" collapsed="false">
      <c r="A96" s="319"/>
      <c r="C96" s="319"/>
      <c r="E96" s="92"/>
      <c r="F96" s="92"/>
      <c r="G96" s="92"/>
      <c r="H96" s="318"/>
      <c r="I96" s="318"/>
      <c r="J96" s="318"/>
    </row>
    <row r="97" s="67" customFormat="true" ht="12.75" hidden="false" customHeight="false" outlineLevel="0" collapsed="false">
      <c r="A97" s="68"/>
      <c r="C97" s="68"/>
      <c r="E97" s="79"/>
      <c r="F97" s="79"/>
      <c r="G97" s="79"/>
      <c r="H97" s="79"/>
      <c r="I97" s="79"/>
      <c r="J97" s="318"/>
    </row>
    <row r="98" s="67" customFormat="true" ht="12.75" hidden="false" customHeight="false" outlineLevel="0" collapsed="false">
      <c r="A98" s="68"/>
      <c r="C98" s="68"/>
      <c r="E98" s="79"/>
      <c r="F98" s="79"/>
      <c r="G98" s="79"/>
      <c r="H98" s="79"/>
      <c r="I98" s="79"/>
      <c r="J98" s="318"/>
    </row>
    <row r="99" s="67" customFormat="true" ht="12.75" hidden="false" customHeight="false" outlineLevel="0" collapsed="false">
      <c r="A99" s="68"/>
      <c r="C99" s="68"/>
      <c r="E99" s="79"/>
      <c r="F99" s="79"/>
      <c r="G99" s="79"/>
      <c r="H99" s="79"/>
      <c r="I99" s="79"/>
      <c r="J99" s="318"/>
    </row>
    <row r="100" s="67" customFormat="true" ht="61.9" hidden="false" customHeight="true" outlineLevel="0" collapsed="false">
      <c r="A100" s="319"/>
      <c r="B100" s="76"/>
      <c r="C100" s="324"/>
      <c r="D100" s="76"/>
      <c r="E100" s="318"/>
      <c r="F100" s="318"/>
      <c r="G100" s="318"/>
      <c r="H100" s="318"/>
      <c r="I100" s="318"/>
      <c r="J100" s="318"/>
    </row>
    <row r="101" s="67" customFormat="true" ht="12.75" hidden="false" customHeight="false" outlineLevel="0" collapsed="false">
      <c r="A101" s="68"/>
      <c r="E101" s="79"/>
      <c r="F101" s="79"/>
      <c r="G101" s="79"/>
      <c r="H101" s="79"/>
      <c r="I101" s="79"/>
      <c r="J101" s="318"/>
    </row>
    <row r="102" s="67" customFormat="true" ht="12.75" hidden="false" customHeight="false" outlineLevel="0" collapsed="false">
      <c r="A102" s="68"/>
      <c r="E102" s="79"/>
      <c r="F102" s="79"/>
      <c r="G102" s="79"/>
      <c r="H102" s="79"/>
      <c r="I102" s="79"/>
      <c r="J102" s="318"/>
    </row>
    <row r="103" s="67" customFormat="true" ht="12.75" hidden="false" customHeight="false" outlineLevel="0" collapsed="false">
      <c r="A103" s="319"/>
      <c r="B103" s="76"/>
      <c r="C103" s="319"/>
      <c r="D103" s="76"/>
      <c r="E103" s="318"/>
      <c r="F103" s="318"/>
      <c r="G103" s="318"/>
      <c r="H103" s="318"/>
      <c r="I103" s="318"/>
      <c r="J103" s="318"/>
    </row>
    <row r="104" s="67" customFormat="true" ht="12.75" hidden="false" customHeight="false" outlineLevel="0" collapsed="false">
      <c r="A104" s="68"/>
      <c r="C104" s="68"/>
      <c r="E104" s="79"/>
      <c r="F104" s="79"/>
      <c r="G104" s="79"/>
      <c r="H104" s="79"/>
      <c r="I104" s="79"/>
      <c r="J104" s="318"/>
    </row>
    <row r="105" s="67" customFormat="true" ht="12.75" hidden="false" customHeight="false" outlineLevel="0" collapsed="false">
      <c r="E105" s="106"/>
      <c r="F105" s="106"/>
      <c r="G105" s="106"/>
      <c r="H105" s="106"/>
      <c r="I105" s="106"/>
    </row>
    <row r="106" s="67" customFormat="true" ht="12.75" hidden="false" customHeight="false" outlineLevel="0" collapsed="false">
      <c r="E106" s="106"/>
      <c r="F106" s="106"/>
      <c r="G106" s="106"/>
      <c r="H106" s="106"/>
      <c r="I106" s="106"/>
    </row>
    <row r="107" s="67" customFormat="true" ht="12.75" hidden="false" customHeight="false" outlineLevel="0" collapsed="false">
      <c r="A107" s="68"/>
      <c r="B107" s="74"/>
      <c r="C107" s="73"/>
      <c r="E107" s="106"/>
      <c r="F107" s="106"/>
      <c r="G107" s="106"/>
      <c r="H107" s="106"/>
      <c r="I107" s="106"/>
      <c r="J107" s="250"/>
    </row>
    <row r="108" s="67" customFormat="true" ht="12.75" hidden="false" customHeight="false" outlineLevel="0" collapsed="false">
      <c r="A108" s="325"/>
      <c r="B108" s="326"/>
      <c r="C108" s="326"/>
      <c r="D108" s="326"/>
      <c r="E108" s="325"/>
      <c r="F108" s="325"/>
      <c r="G108" s="325"/>
      <c r="H108" s="325"/>
      <c r="I108" s="325"/>
      <c r="J108" s="327"/>
    </row>
    <row r="109" s="67" customFormat="true" ht="12.75" hidden="false" customHeight="false" outlineLevel="0" collapsed="false">
      <c r="A109" s="328"/>
      <c r="B109" s="74"/>
      <c r="C109" s="74"/>
      <c r="D109" s="74"/>
      <c r="E109" s="329"/>
      <c r="F109" s="329"/>
      <c r="G109" s="329"/>
      <c r="H109" s="329"/>
      <c r="I109" s="329"/>
      <c r="J109" s="330"/>
    </row>
    <row r="110" s="67" customFormat="true" ht="12.75" hidden="false" customHeight="false" outlineLevel="0" collapsed="false">
      <c r="A110" s="68"/>
      <c r="C110" s="68"/>
      <c r="E110" s="79"/>
      <c r="F110" s="79"/>
      <c r="G110" s="79"/>
      <c r="H110" s="79"/>
      <c r="I110" s="79"/>
      <c r="J110" s="330"/>
    </row>
    <row r="111" s="67" customFormat="true" ht="12.75" hidden="false" customHeight="false" outlineLevel="0" collapsed="false">
      <c r="A111" s="68"/>
      <c r="C111" s="320"/>
      <c r="E111" s="79"/>
      <c r="F111" s="79"/>
      <c r="G111" s="79"/>
      <c r="H111" s="79"/>
      <c r="I111" s="79"/>
      <c r="J111" s="330"/>
    </row>
    <row r="112" s="67" customFormat="true" ht="12.75" hidden="false" customHeight="false" outlineLevel="0" collapsed="false">
      <c r="A112" s="68"/>
      <c r="C112" s="68"/>
      <c r="E112" s="79"/>
      <c r="F112" s="79"/>
      <c r="G112" s="79"/>
      <c r="H112" s="79"/>
      <c r="I112" s="79"/>
      <c r="J112" s="330"/>
    </row>
    <row r="113" s="67" customFormat="true" ht="12.75" hidden="false" customHeight="false" outlineLevel="0" collapsed="false">
      <c r="A113" s="68"/>
      <c r="C113" s="68"/>
      <c r="E113" s="79"/>
      <c r="F113" s="79"/>
      <c r="G113" s="79"/>
      <c r="H113" s="79"/>
      <c r="I113" s="79"/>
      <c r="J113" s="330"/>
    </row>
    <row r="114" s="67" customFormat="true" ht="12.75" hidden="false" customHeight="false" outlineLevel="0" collapsed="false">
      <c r="A114" s="68"/>
      <c r="C114" s="68"/>
      <c r="E114" s="79"/>
      <c r="F114" s="79"/>
      <c r="G114" s="79"/>
      <c r="H114" s="79"/>
      <c r="I114" s="79"/>
      <c r="J114" s="330"/>
    </row>
    <row r="115" s="67" customFormat="true" ht="66" hidden="false" customHeight="true" outlineLevel="0" collapsed="false">
      <c r="A115" s="68"/>
      <c r="C115" s="331"/>
      <c r="E115" s="79"/>
      <c r="F115" s="79"/>
      <c r="G115" s="79"/>
      <c r="H115" s="79"/>
      <c r="I115" s="79"/>
      <c r="J115" s="330"/>
    </row>
    <row r="116" s="67" customFormat="true" ht="12.75" hidden="false" customHeight="false" outlineLevel="0" collapsed="false">
      <c r="A116" s="68"/>
      <c r="C116" s="68"/>
      <c r="E116" s="79"/>
      <c r="F116" s="79"/>
      <c r="G116" s="79"/>
      <c r="H116" s="79"/>
      <c r="I116" s="79"/>
      <c r="J116" s="330"/>
    </row>
    <row r="117" s="67" customFormat="true" ht="12.75" hidden="false" customHeight="false" outlineLevel="0" collapsed="false">
      <c r="A117" s="68"/>
      <c r="C117" s="320"/>
      <c r="E117" s="79"/>
      <c r="F117" s="79"/>
      <c r="G117" s="79"/>
      <c r="H117" s="79"/>
      <c r="I117" s="79"/>
      <c r="J117" s="330"/>
    </row>
    <row r="118" s="67" customFormat="true" ht="12.75" hidden="false" customHeight="false" outlineLevel="0" collapsed="false">
      <c r="A118" s="68"/>
      <c r="C118" s="68"/>
      <c r="E118" s="79"/>
      <c r="F118" s="79"/>
      <c r="G118" s="79"/>
      <c r="H118" s="79"/>
      <c r="I118" s="79"/>
      <c r="J118" s="330"/>
    </row>
    <row r="119" s="67" customFormat="true" ht="12.75" hidden="false" customHeight="false" outlineLevel="0" collapsed="false">
      <c r="A119" s="68"/>
      <c r="C119" s="73"/>
      <c r="D119" s="74"/>
      <c r="E119" s="75"/>
      <c r="F119" s="75"/>
      <c r="G119" s="75"/>
      <c r="H119" s="75"/>
      <c r="I119" s="75"/>
      <c r="J119" s="330"/>
    </row>
    <row r="120" s="67" customFormat="true" ht="12.75" hidden="false" customHeight="false" outlineLevel="0" collapsed="false">
      <c r="C120" s="73"/>
      <c r="D120" s="74"/>
      <c r="E120" s="332"/>
      <c r="F120" s="332"/>
      <c r="G120" s="332"/>
      <c r="H120" s="75"/>
      <c r="I120" s="75"/>
      <c r="J120" s="330"/>
    </row>
    <row r="121" s="67" customFormat="true" ht="12.75" hidden="false" customHeight="false" outlineLevel="0" collapsed="false">
      <c r="A121" s="68"/>
      <c r="C121" s="68"/>
      <c r="E121" s="106"/>
      <c r="F121" s="106"/>
      <c r="G121" s="106"/>
      <c r="H121" s="106"/>
      <c r="I121" s="106"/>
      <c r="J121" s="250"/>
    </row>
    <row r="122" s="67" customFormat="true" ht="12.75" hidden="false" customHeight="false" outlineLevel="0" collapsed="false">
      <c r="A122" s="248"/>
      <c r="B122" s="248"/>
      <c r="C122" s="257"/>
      <c r="D122" s="257"/>
      <c r="E122" s="273"/>
      <c r="F122" s="273"/>
      <c r="G122" s="273"/>
      <c r="H122" s="273"/>
      <c r="I122" s="273"/>
    </row>
    <row r="123" s="67" customFormat="true" ht="37.9" hidden="false" customHeight="true" outlineLevel="0" collapsed="false">
      <c r="A123" s="68"/>
      <c r="C123" s="109"/>
      <c r="E123" s="106"/>
      <c r="F123" s="106"/>
      <c r="G123" s="106"/>
      <c r="H123" s="106"/>
      <c r="I123" s="106"/>
      <c r="J123" s="250"/>
    </row>
    <row r="124" s="248" customFormat="true" ht="34.15" hidden="false" customHeight="true" outlineLevel="0" collapsed="false">
      <c r="C124" s="333"/>
      <c r="E124" s="334"/>
      <c r="F124" s="334"/>
      <c r="G124" s="334"/>
      <c r="H124" s="334"/>
      <c r="I124" s="334"/>
    </row>
    <row r="125" s="67" customFormat="true" ht="12.75" hidden="false" customHeight="false" outlineLevel="0" collapsed="false"/>
    <row r="126" s="67" customFormat="true" ht="12.75" hidden="false" customHeight="false" outlineLevel="0" collapsed="false"/>
    <row r="127" s="67" customFormat="true" ht="12.75" hidden="false" customHeight="false" outlineLevel="0" collapsed="false"/>
  </sheetData>
  <mergeCells count="3">
    <mergeCell ref="C4:J4"/>
    <mergeCell ref="C5:J5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85"/>
    <col collapsed="false" customWidth="true" hidden="false" outlineLevel="0" max="13" min="13" style="0" width="11.28"/>
  </cols>
  <sheetData>
    <row r="3" customFormat="false" ht="12.75" hidden="false" customHeight="false" outlineLevel="0" collapsed="false">
      <c r="B3" s="0" t="n">
        <v>52</v>
      </c>
      <c r="C3" s="0" t="n">
        <v>51</v>
      </c>
      <c r="E3" s="0" t="n">
        <v>11</v>
      </c>
      <c r="G3" s="0" t="n">
        <v>31</v>
      </c>
      <c r="I3" s="0" t="n">
        <v>43</v>
      </c>
      <c r="J3" s="0" t="n">
        <v>61</v>
      </c>
      <c r="L3" s="0" t="n">
        <v>71</v>
      </c>
    </row>
    <row r="5" customFormat="false" ht="12.75" hidden="false" customHeight="false" outlineLevel="0" collapsed="false">
      <c r="B5" s="0" t="n">
        <v>927499.38</v>
      </c>
      <c r="C5" s="0" t="n">
        <v>3158.8</v>
      </c>
      <c r="E5" s="0" t="n">
        <v>160907.21</v>
      </c>
      <c r="G5" s="39" t="n">
        <v>0.53</v>
      </c>
      <c r="I5" s="0" t="n">
        <v>44794</v>
      </c>
      <c r="J5" s="0" t="n">
        <v>398.17</v>
      </c>
      <c r="L5" s="0" t="n">
        <v>530.89</v>
      </c>
    </row>
    <row r="6" customFormat="false" ht="12.75" hidden="false" customHeight="false" outlineLevel="0" collapsed="false">
      <c r="B6" s="0" t="n">
        <v>10617.82</v>
      </c>
      <c r="C6" s="0" t="n">
        <v>9480.31</v>
      </c>
      <c r="G6" s="0" t="n">
        <v>663.61</v>
      </c>
      <c r="I6" s="39" t="n">
        <v>1327.23</v>
      </c>
    </row>
    <row r="7" customFormat="false" ht="12.75" hidden="false" customHeight="false" outlineLevel="0" collapsed="false">
      <c r="C7" s="0" t="n">
        <v>5399.24</v>
      </c>
      <c r="G7" s="0" t="n">
        <v>1327.23</v>
      </c>
      <c r="I7" s="39" t="n">
        <v>6636.14</v>
      </c>
    </row>
    <row r="8" customFormat="false" ht="12.75" hidden="false" customHeight="false" outlineLevel="0" collapsed="false">
      <c r="C8" s="0" t="n">
        <v>7963</v>
      </c>
    </row>
    <row r="9" customFormat="false" ht="12.75" hidden="false" customHeight="false" outlineLevel="0" collapsed="false">
      <c r="A9" s="39" t="s">
        <v>183</v>
      </c>
      <c r="B9" s="0" t="n">
        <f aca="false">B5+B6+B7+B8</f>
        <v>938117.2</v>
      </c>
      <c r="C9" s="0" t="n">
        <f aca="false">C5+C6+C7+C8</f>
        <v>26001.35</v>
      </c>
      <c r="D9" s="0" t="n">
        <f aca="false">D5+D6+D7+D8</f>
        <v>0</v>
      </c>
      <c r="E9" s="0" t="n">
        <f aca="false">E5+E6+E7+E8</f>
        <v>160907.21</v>
      </c>
      <c r="F9" s="0" t="n">
        <f aca="false">F5+F6+F7+F8</f>
        <v>0</v>
      </c>
      <c r="G9" s="0" t="n">
        <f aca="false">G5+G6+G7+G8</f>
        <v>1991.37</v>
      </c>
      <c r="H9" s="0" t="n">
        <f aca="false">H5+H6+H7+H8</f>
        <v>0</v>
      </c>
      <c r="I9" s="0" t="n">
        <f aca="false">I5+I6+I7+I8</f>
        <v>52757.37</v>
      </c>
      <c r="J9" s="0" t="n">
        <f aca="false">J5+J6+J7+J8</f>
        <v>398.17</v>
      </c>
      <c r="K9" s="0" t="n">
        <f aca="false">K5+K6+K7+K8</f>
        <v>0</v>
      </c>
      <c r="L9" s="0" t="n">
        <f aca="false">L5+L6+L7+L8</f>
        <v>530.89</v>
      </c>
      <c r="M9" s="0" t="n">
        <f aca="false">B9+C9+D9+E9+F9+G9+H9+I9+J9+K9+L9</f>
        <v>1180703.56</v>
      </c>
    </row>
    <row r="10" customFormat="false" ht="12.75" hidden="false" customHeight="false" outlineLevel="0" collapsed="false">
      <c r="M10" s="0" t="n">
        <f aca="false">B10+C10+D10+E10+F10+G10+H10+I10+J10+K10+L10</f>
        <v>0</v>
      </c>
    </row>
    <row r="11" customFormat="false" ht="12.75" hidden="false" customHeight="false" outlineLevel="0" collapsed="false">
      <c r="M11" s="0" t="n">
        <f aca="false">B11+C11+D11+E11+F11+G11+H11+I11+J11+K11+L11</f>
        <v>0</v>
      </c>
    </row>
    <row r="12" customFormat="false" ht="12.75" hidden="false" customHeight="false" outlineLevel="0" collapsed="false">
      <c r="A12" s="39" t="s">
        <v>184</v>
      </c>
      <c r="B12" s="0" t="n">
        <v>132.72</v>
      </c>
      <c r="C12" s="0" t="n">
        <v>3158.8</v>
      </c>
      <c r="E12" s="0" t="n">
        <v>5309</v>
      </c>
      <c r="G12" s="0" t="n">
        <v>1460.48</v>
      </c>
      <c r="I12" s="0" t="n">
        <v>23890</v>
      </c>
      <c r="J12" s="0" t="n">
        <v>398.17</v>
      </c>
      <c r="L12" s="0" t="n">
        <v>530.89</v>
      </c>
      <c r="M12" s="0" t="n">
        <f aca="false">B12+C12+D12+E12+F12+G12+H12+I12+J12+K12+L12</f>
        <v>34880.06</v>
      </c>
    </row>
    <row r="13" customFormat="false" ht="12.75" hidden="false" customHeight="false" outlineLevel="0" collapsed="false">
      <c r="B13" s="0" t="n">
        <v>265.45</v>
      </c>
      <c r="C13" s="0" t="n">
        <v>7963</v>
      </c>
      <c r="E13" s="0" t="n">
        <v>1088</v>
      </c>
      <c r="G13" s="0" t="n">
        <v>530.89</v>
      </c>
      <c r="I13" s="0" t="n">
        <v>20904</v>
      </c>
      <c r="M13" s="0" t="n">
        <f aca="false">B13+C13+D13+E13+F13+G13+H13+I13+J13+K13+L13</f>
        <v>30751.34</v>
      </c>
    </row>
    <row r="14" customFormat="false" ht="12.75" hidden="false" customHeight="false" outlineLevel="0" collapsed="false">
      <c r="B14" s="0" t="n">
        <v>427.37</v>
      </c>
      <c r="C14" s="0" t="n">
        <v>167.81</v>
      </c>
      <c r="E14" s="0" t="n">
        <v>212</v>
      </c>
      <c r="I14" s="0" t="n">
        <v>1327.23</v>
      </c>
      <c r="M14" s="0" t="n">
        <f aca="false">B14+C14+D14+E14+F14+G14+H14+I14+J14+K14+L14</f>
        <v>2134.41</v>
      </c>
    </row>
    <row r="15" customFormat="false" ht="12.75" hidden="false" customHeight="false" outlineLevel="0" collapsed="false">
      <c r="B15" s="0" t="n">
        <v>398.17</v>
      </c>
      <c r="C15" s="0" t="n">
        <v>4161.72</v>
      </c>
      <c r="E15" s="0" t="n">
        <v>9292</v>
      </c>
      <c r="I15" s="0" t="n">
        <v>1327.23</v>
      </c>
      <c r="M15" s="0" t="n">
        <f aca="false">B15+C15+D15+E15+F15+G15+H15+I15+J15+K15+L15</f>
        <v>15179.12</v>
      </c>
    </row>
    <row r="16" customFormat="false" ht="12.75" hidden="false" customHeight="false" outlineLevel="0" collapsed="false">
      <c r="B16" s="0" t="n">
        <v>265.45</v>
      </c>
      <c r="C16" s="0" t="n">
        <v>686.71</v>
      </c>
      <c r="E16" s="0" t="n">
        <v>39419</v>
      </c>
      <c r="I16" s="39" t="n">
        <v>1459.95</v>
      </c>
      <c r="M16" s="0" t="n">
        <f aca="false">B16+C16+D16+E16+F16+G16+H16+I16+J16+K16+L16</f>
        <v>41831.11</v>
      </c>
    </row>
    <row r="17" customFormat="false" ht="12.75" hidden="false" customHeight="false" outlineLevel="0" collapsed="false">
      <c r="B17" s="0" t="n">
        <v>7963.37</v>
      </c>
      <c r="C17" s="0" t="n">
        <v>134.25</v>
      </c>
      <c r="E17" s="0" t="n">
        <v>1327</v>
      </c>
      <c r="I17" s="39" t="n">
        <v>3848.96</v>
      </c>
      <c r="M17" s="0" t="n">
        <f aca="false">B17+C17+D17+E17+F17+G17+H17+I17+J17+K17+L17</f>
        <v>13273.58</v>
      </c>
    </row>
    <row r="18" customFormat="false" ht="12.75" hidden="false" customHeight="false" outlineLevel="0" collapsed="false">
      <c r="B18" s="0" t="n">
        <v>2654.46</v>
      </c>
      <c r="C18" s="0" t="n">
        <v>364.39</v>
      </c>
      <c r="E18" s="0" t="n">
        <v>531</v>
      </c>
      <c r="M18" s="0" t="n">
        <f aca="false">B18+C18+D18+E18+F18+G18+H18+I18+J18+K18+L18</f>
        <v>3549.85</v>
      </c>
    </row>
    <row r="19" customFormat="false" ht="12.75" hidden="false" customHeight="false" outlineLevel="0" collapsed="false">
      <c r="B19" s="0" t="n">
        <v>10617.82</v>
      </c>
      <c r="C19" s="0" t="n">
        <v>2992.91</v>
      </c>
      <c r="E19" s="0" t="n">
        <v>265</v>
      </c>
      <c r="M19" s="0" t="n">
        <f aca="false">B19+C19+D19+E19+F19+G19+H19+I19+J19+K19+L19</f>
        <v>13875.73</v>
      </c>
    </row>
    <row r="20" customFormat="false" ht="12.75" hidden="false" customHeight="false" outlineLevel="0" collapsed="false">
      <c r="B20" s="0" t="n">
        <v>728680.07</v>
      </c>
      <c r="C20" s="0" t="n">
        <v>2406.33</v>
      </c>
      <c r="E20" s="0" t="n">
        <v>1858</v>
      </c>
      <c r="M20" s="0" t="n">
        <f aca="false">B20+C20+D20+E20+F20+G20+H20+I20+J20+K20+L20</f>
        <v>732944.4</v>
      </c>
    </row>
    <row r="21" customFormat="false" ht="12.75" hidden="false" customHeight="false" outlineLevel="0" collapsed="false">
      <c r="B21" s="0" t="n">
        <v>9290.6</v>
      </c>
      <c r="C21" s="0" t="n">
        <v>3107.48</v>
      </c>
      <c r="E21" s="0" t="n">
        <v>5309</v>
      </c>
      <c r="M21" s="0" t="n">
        <f aca="false">B21+C21+D21+E21+F21+G21+H21+I21+J21+K21+L21</f>
        <v>17707.08</v>
      </c>
    </row>
    <row r="22" customFormat="false" ht="12.75" hidden="false" customHeight="false" outlineLevel="0" collapsed="false">
      <c r="B22" s="0" t="n">
        <v>1990.84</v>
      </c>
      <c r="C22" s="0" t="n">
        <v>115.07</v>
      </c>
      <c r="E22" s="0" t="n">
        <v>2654</v>
      </c>
      <c r="M22" s="0" t="n">
        <f aca="false">B22+C22+D22+E22+F22+G22+H22+I22+J22+K22+L22</f>
        <v>4759.91</v>
      </c>
    </row>
    <row r="23" customFormat="false" ht="12.75" hidden="false" customHeight="false" outlineLevel="0" collapsed="false">
      <c r="B23" s="0" t="n">
        <v>32384.37</v>
      </c>
      <c r="C23" s="0" t="n">
        <v>512.74</v>
      </c>
      <c r="E23" s="0" t="n">
        <v>1327</v>
      </c>
      <c r="M23" s="0" t="n">
        <f aca="false">B23+C23+D23+E23+F23+G23+H23+I23+J23+K23+L23</f>
        <v>34224.11</v>
      </c>
    </row>
    <row r="24" customFormat="false" ht="12.75" hidden="false" customHeight="false" outlineLevel="0" collapsed="false">
      <c r="B24" s="0" t="n">
        <v>120246.86</v>
      </c>
      <c r="C24" s="0" t="n">
        <v>230.14</v>
      </c>
      <c r="E24" s="0" t="n">
        <v>1858</v>
      </c>
      <c r="M24" s="0" t="n">
        <f aca="false">B24+C24+D24+E24+F24+G24+H24+I24+J24+K24+L24</f>
        <v>122335</v>
      </c>
    </row>
    <row r="25" customFormat="false" ht="12.75" hidden="false" customHeight="false" outlineLevel="0" collapsed="false">
      <c r="B25" s="0" t="n">
        <v>18581.19</v>
      </c>
      <c r="E25" s="0" t="n">
        <v>1102</v>
      </c>
      <c r="M25" s="0" t="n">
        <f aca="false">B25+C25+D25+E25+F25+G25+H25+I25+J25+K25+L25</f>
        <v>19683.19</v>
      </c>
    </row>
    <row r="26" customFormat="false" ht="12.75" hidden="false" customHeight="false" outlineLevel="0" collapsed="false">
      <c r="B26" s="0" t="n">
        <v>1592.67</v>
      </c>
      <c r="E26" s="0" t="n">
        <v>133</v>
      </c>
      <c r="M26" s="0" t="n">
        <f aca="false">B26+C26+D26+E26+F26+G26+H26+I26+J26+K26+L26</f>
        <v>1725.67</v>
      </c>
    </row>
    <row r="27" customFormat="false" ht="12.75" hidden="false" customHeight="false" outlineLevel="0" collapsed="false">
      <c r="B27" s="0" t="n">
        <v>734.42</v>
      </c>
      <c r="E27" s="0" t="n">
        <v>398</v>
      </c>
      <c r="M27" s="0" t="n">
        <f aca="false">B27+C27+D27+E27+F27+G27+H27+I27+J27+K27+L27</f>
        <v>1132.42</v>
      </c>
    </row>
    <row r="28" customFormat="false" ht="12.75" hidden="false" customHeight="false" outlineLevel="0" collapsed="false">
      <c r="B28" s="0" t="n">
        <v>29.61</v>
      </c>
      <c r="E28" s="0" t="n">
        <v>199</v>
      </c>
      <c r="M28" s="0" t="n">
        <f aca="false">B28+C28+D28+E28+F28+G28+H28+I28+J28+K28+L28</f>
        <v>228.61</v>
      </c>
    </row>
    <row r="29" customFormat="false" ht="12.75" hidden="false" customHeight="false" outlineLevel="0" collapsed="false">
      <c r="B29" s="0" t="n">
        <v>121.18</v>
      </c>
      <c r="E29" s="0" t="n">
        <v>1460</v>
      </c>
      <c r="M29" s="0" t="n">
        <f aca="false">B29+C29+D29+E29+F29+G29+H29+I29+J29+K29+L29</f>
        <v>1581.18</v>
      </c>
    </row>
    <row r="30" customFormat="false" ht="12.75" hidden="false" customHeight="false" outlineLevel="0" collapsed="false">
      <c r="B30" s="0" t="n">
        <v>23.69</v>
      </c>
      <c r="E30" s="0" t="n">
        <v>995</v>
      </c>
      <c r="M30" s="0" t="n">
        <f aca="false">B30+C30+D30+E30+F30+G30+H30+I30+J30+K30+L30</f>
        <v>1018.69</v>
      </c>
    </row>
    <row r="31" customFormat="false" ht="12.75" hidden="false" customHeight="false" outlineLevel="0" collapsed="false">
      <c r="B31" s="0" t="n">
        <v>64.3</v>
      </c>
      <c r="E31" s="0" t="n">
        <v>597</v>
      </c>
      <c r="M31" s="0" t="n">
        <f aca="false">B31+C31+D31+E31+F31+G31+H31+I31+J31+K31+L31</f>
        <v>661.3</v>
      </c>
    </row>
    <row r="32" customFormat="false" ht="12.75" hidden="false" customHeight="false" outlineLevel="0" collapsed="false">
      <c r="B32" s="0" t="n">
        <v>528.16</v>
      </c>
      <c r="E32" s="0" t="n">
        <v>319</v>
      </c>
      <c r="M32" s="0" t="n">
        <f aca="false">B32+C32+D32+E32+F32+G32+H32+I32+J32+K32+L32</f>
        <v>847.16</v>
      </c>
    </row>
    <row r="33" customFormat="false" ht="12.75" hidden="false" customHeight="false" outlineLevel="0" collapsed="false">
      <c r="B33" s="0" t="n">
        <v>424.56</v>
      </c>
      <c r="E33" s="0" t="n">
        <v>33181</v>
      </c>
      <c r="M33" s="0" t="n">
        <f aca="false">B33+C33+D33+E33+F33+G33+H33+I33+J33+K33+L33</f>
        <v>33605.56</v>
      </c>
    </row>
    <row r="34" customFormat="false" ht="12.75" hidden="false" customHeight="false" outlineLevel="0" collapsed="false">
      <c r="B34" s="0" t="n">
        <v>548.38</v>
      </c>
      <c r="E34" s="0" t="n">
        <v>265</v>
      </c>
      <c r="M34" s="0" t="n">
        <f aca="false">B34+C34+D34+E34+F34+G34+H34+I34+J34+K34+L34</f>
        <v>813.38</v>
      </c>
    </row>
    <row r="35" customFormat="false" ht="12.75" hidden="false" customHeight="false" outlineLevel="0" collapsed="false">
      <c r="B35" s="0" t="n">
        <v>20.31</v>
      </c>
      <c r="E35" s="0" t="n">
        <v>2190</v>
      </c>
      <c r="M35" s="0" t="n">
        <f aca="false">B35+C35+D35+E35+F35+G35+H35+I35+J35+K35+L35</f>
        <v>2210.31</v>
      </c>
    </row>
    <row r="36" customFormat="false" ht="12.75" hidden="false" customHeight="false" outlineLevel="0" collapsed="false">
      <c r="B36" s="0" t="n">
        <v>90.48</v>
      </c>
      <c r="E36" s="0" t="n">
        <v>9417</v>
      </c>
      <c r="M36" s="0" t="n">
        <f aca="false">B36+C36+D36+E36+F36+G36+H36+I36+J36+K36+L36</f>
        <v>9507.48</v>
      </c>
    </row>
    <row r="37" customFormat="false" ht="12.75" hidden="false" customHeight="false" outlineLevel="0" collapsed="false">
      <c r="B37" s="0" t="n">
        <v>40.71</v>
      </c>
      <c r="E37" s="0" t="n">
        <v>1991</v>
      </c>
      <c r="M37" s="0" t="n">
        <f aca="false">B37+C37+D37+E37+F37+G37+H37+I37+J37+K37+L37</f>
        <v>2031.71</v>
      </c>
    </row>
    <row r="38" customFormat="false" ht="12.75" hidden="false" customHeight="false" outlineLevel="0" collapsed="false">
      <c r="D38" s="0" t="n">
        <f aca="false">SUM(D12:D37)</f>
        <v>0</v>
      </c>
      <c r="E38" s="0" t="n">
        <v>796</v>
      </c>
      <c r="H38" s="0" t="n">
        <f aca="false">SUM(H12:H37)</f>
        <v>0</v>
      </c>
      <c r="K38" s="0" t="n">
        <f aca="false">SUM(K12:K37)</f>
        <v>0</v>
      </c>
      <c r="M38" s="0" t="n">
        <f aca="false">B38+C38+D38+E38+F38+G38+H38+I38+J38+K38+L38</f>
        <v>796</v>
      </c>
    </row>
    <row r="39" customFormat="false" ht="12.75" hidden="false" customHeight="false" outlineLevel="0" collapsed="false">
      <c r="E39" s="0" t="n">
        <v>265</v>
      </c>
      <c r="M39" s="0" t="n">
        <f aca="false">B39+C39+D39+E39+F39+G39+H39+I39+J39+K39+L39</f>
        <v>265</v>
      </c>
    </row>
    <row r="40" customFormat="false" ht="12.75" hidden="false" customHeight="false" outlineLevel="0" collapsed="false">
      <c r="E40" s="0" t="n">
        <v>1991</v>
      </c>
      <c r="M40" s="0" t="n">
        <f aca="false">B40+C40+D40+E40+F40+G40+H40+I40+J40+K40+L40</f>
        <v>1991</v>
      </c>
    </row>
    <row r="41" customFormat="false" ht="12.75" hidden="false" customHeight="false" outlineLevel="0" collapsed="false">
      <c r="E41" s="0" t="n">
        <v>1991</v>
      </c>
      <c r="M41" s="0" t="n">
        <f aca="false">B41+C41+D41+E41+F41+G41+H41+I41+J41+K41+L41</f>
        <v>1991</v>
      </c>
    </row>
    <row r="42" customFormat="false" ht="12.75" hidden="false" customHeight="false" outlineLevel="0" collapsed="false">
      <c r="E42" s="0" t="n">
        <v>864.03</v>
      </c>
      <c r="M42" s="0" t="n">
        <f aca="false">B42+C42+D42+E42+F42+G42+H42+I42+J42+K42+L42</f>
        <v>864.03</v>
      </c>
    </row>
    <row r="43" customFormat="false" ht="12.75" hidden="false" customHeight="false" outlineLevel="0" collapsed="false">
      <c r="E43" s="0" t="n">
        <v>34.84</v>
      </c>
      <c r="M43" s="0" t="n">
        <f aca="false">B43+C43+D43+E43+F43+G43+H43+I43+J43+K43+L43</f>
        <v>34.84</v>
      </c>
    </row>
    <row r="44" customFormat="false" ht="12.75" hidden="false" customHeight="false" outlineLevel="0" collapsed="false">
      <c r="E44" s="0" t="n">
        <v>142.54</v>
      </c>
      <c r="M44" s="0" t="n">
        <f aca="false">B44+C44+D44+E44+F44+G44+H44+I44+J44+K44+L44</f>
        <v>142.54</v>
      </c>
    </row>
    <row r="45" customFormat="false" ht="12.75" hidden="false" customHeight="false" outlineLevel="0" collapsed="false">
      <c r="E45" s="0" t="n">
        <v>27.87</v>
      </c>
      <c r="M45" s="0" t="n">
        <f aca="false">B45+C45+D45+E45+F45+G45+H45+I45+J45+K45+L45</f>
        <v>27.87</v>
      </c>
    </row>
    <row r="46" customFormat="false" ht="12.75" hidden="false" customHeight="false" outlineLevel="0" collapsed="false">
      <c r="E46" s="0" t="n">
        <v>75.65</v>
      </c>
      <c r="M46" s="0" t="n">
        <f aca="false">B46+C46+D46+E46+F46+G46+H46+I46+J46+K46+L46</f>
        <v>75.65</v>
      </c>
    </row>
    <row r="47" customFormat="false" ht="12.75" hidden="false" customHeight="false" outlineLevel="0" collapsed="false">
      <c r="E47" s="0" t="n">
        <v>13300</v>
      </c>
      <c r="M47" s="0" t="n">
        <f aca="false">B47+C47+D47+E47+F47+G47+H47+I47+J47+K47+L47</f>
        <v>13300</v>
      </c>
    </row>
    <row r="48" customFormat="false" ht="12.75" hidden="false" customHeight="false" outlineLevel="0" collapsed="false">
      <c r="E48" s="0" t="n">
        <v>17900</v>
      </c>
      <c r="M48" s="0" t="n">
        <f aca="false">B48+C48+D48+E48+F48+G48+H48+I48+J48+K48+L48</f>
        <v>17900</v>
      </c>
    </row>
    <row r="49" customFormat="false" ht="12.75" hidden="false" customHeight="false" outlineLevel="0" collapsed="false">
      <c r="E49" s="0" t="n">
        <v>645.15</v>
      </c>
      <c r="M49" s="0" t="n">
        <f aca="false">B49+C49+D49+E49+F49+G49+H49+I49+J49+K49+L49</f>
        <v>645.15</v>
      </c>
    </row>
    <row r="50" customFormat="false" ht="12.75" hidden="false" customHeight="false" outlineLevel="0" collapsed="false">
      <c r="E50" s="0" t="n">
        <v>23.89</v>
      </c>
      <c r="M50" s="0" t="n">
        <f aca="false">B50+C50+D50+E50+F50+G50+H50+I50+J50+K50+L50</f>
        <v>23.89</v>
      </c>
    </row>
    <row r="51" customFormat="false" ht="12.75" hidden="false" customHeight="false" outlineLevel="0" collapsed="false">
      <c r="E51" s="0" t="n">
        <v>106.45</v>
      </c>
      <c r="M51" s="0" t="n">
        <f aca="false">B51+C51+D51+E51+F51+G51+H51+I51+J51+K51+L51</f>
        <v>106.45</v>
      </c>
    </row>
    <row r="52" customFormat="false" ht="12.75" hidden="false" customHeight="false" outlineLevel="0" collapsed="false">
      <c r="E52" s="0" t="n">
        <v>47.78</v>
      </c>
      <c r="M52" s="0" t="n">
        <f aca="false">B52+C52+D52+E52+F52+G52+H52+I52+J52+K52+L52</f>
        <v>47.78</v>
      </c>
    </row>
    <row r="53" customFormat="false" ht="12.75" hidden="false" customHeight="false" outlineLevel="0" collapsed="false">
      <c r="M53" s="0" t="n">
        <f aca="false">B53+C53+D53+E53+F53+G53+H53+I53+J53+K53+L53</f>
        <v>0</v>
      </c>
    </row>
    <row r="54" customFormat="false" ht="12.75" hidden="false" customHeight="false" outlineLevel="0" collapsed="false">
      <c r="B54" s="0" t="n">
        <f aca="false">SUM(B12:B53)</f>
        <v>938117.21</v>
      </c>
      <c r="C54" s="0" t="n">
        <f aca="false">SUM(C12:C53)</f>
        <v>26001.35</v>
      </c>
      <c r="D54" s="0" t="n">
        <f aca="false">SUM(D12:D53)</f>
        <v>0</v>
      </c>
      <c r="E54" s="0" t="n">
        <f aca="false">SUM(E12:E53)</f>
        <v>160907.2</v>
      </c>
      <c r="G54" s="0" t="n">
        <f aca="false">SUM(G12:G53)</f>
        <v>1991.37</v>
      </c>
      <c r="H54" s="0" t="n">
        <f aca="false">SUM(H12:H53)</f>
        <v>0</v>
      </c>
      <c r="I54" s="0" t="n">
        <f aca="false">SUM(I12:I53)</f>
        <v>52757.37</v>
      </c>
      <c r="J54" s="0" t="n">
        <f aca="false">SUM(J12:J53)</f>
        <v>398.17</v>
      </c>
      <c r="K54" s="0" t="n">
        <f aca="false">SUM(K12:K53)</f>
        <v>0</v>
      </c>
      <c r="L54" s="0" t="n">
        <f aca="false">SUM(L12:L53)</f>
        <v>530.89</v>
      </c>
      <c r="M54" s="0" t="n">
        <f aca="false">B54+C54+D54+E54+F54+G54+H54+I54+J54+K54+L54</f>
        <v>118070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0:01:08Z</dcterms:created>
  <dc:creator>racuno</dc:creator>
  <dc:description/>
  <dc:language>en-US</dc:language>
  <cp:lastModifiedBy>Marija</cp:lastModifiedBy>
  <cp:lastPrinted>2024-12-17T11:08:41Z</cp:lastPrinted>
  <dcterms:modified xsi:type="dcterms:W3CDTF">2024-12-17T11:13:38Z</dcterms:modified>
  <cp:revision>0</cp:revision>
  <dc:subject/>
  <dc:title/>
</cp:coreProperties>
</file>