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A. RAČUN PRIHODA I RASHODA" sheetId="2" state="visible" r:id="rId3"/>
    <sheet name="Rashodi prema funkcijskoj klasi" sheetId="3" state="visible" r:id="rId4"/>
    <sheet name="Prihodi i rashodi po izvorima" sheetId="4" state="visible" r:id="rId5"/>
    <sheet name="Račun financiranja" sheetId="5" state="visible" r:id="rId6"/>
    <sheet name="Projekcije" sheetId="6" state="hidden" r:id="rId7"/>
    <sheet name="Lis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9">
  <si>
    <t xml:space="preserve">III. OSNOVNA ŠKOLA ČAKOVEC</t>
  </si>
  <si>
    <t xml:space="preserve">Ivana pl. Zajca 24</t>
  </si>
  <si>
    <t xml:space="preserve">40000 Čakovec</t>
  </si>
  <si>
    <t xml:space="preserve">I. IZMJENE I DOPUNE FINANCIJSKOG PLANA ZA 2024. GODINU III. OSNOVNE ŠKOLE ČAKOVEC</t>
  </si>
  <si>
    <t xml:space="preserve"> I. OPĆI DIO</t>
  </si>
  <si>
    <t xml:space="preserve">Izvršenje 2023.</t>
  </si>
  <si>
    <t xml:space="preserve"> Plana za 2022.</t>
  </si>
  <si>
    <t xml:space="preserve"> Plana za 2024.</t>
  </si>
  <si>
    <t xml:space="preserve">I. izmjene i dopune za 2024.</t>
  </si>
  <si>
    <t xml:space="preserve">Povećanje / smanjenje</t>
  </si>
  <si>
    <t xml:space="preserve">Indeks povećanja / smanjenj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jekcije</t>
  </si>
  <si>
    <t xml:space="preserve">REPUBLIKA HRVATSKA</t>
  </si>
  <si>
    <t xml:space="preserve">GRAD ČAKOVEC</t>
  </si>
  <si>
    <t xml:space="preserve">ŠIFRA PK</t>
  </si>
  <si>
    <t xml:space="preserve">OIB:</t>
  </si>
  <si>
    <t xml:space="preserve">I. OPĆI DIO</t>
  </si>
  <si>
    <t xml:space="preserve">A. RAČUN PRIHODA I RASHODA</t>
  </si>
  <si>
    <t xml:space="preserve">PRIHODI I PRIMICI</t>
  </si>
  <si>
    <t xml:space="preserve">Račun iz rač. plana</t>
  </si>
  <si>
    <t xml:space="preserve">Naziv računa</t>
  </si>
  <si>
    <t xml:space="preserve">IZVOR</t>
  </si>
  <si>
    <t xml:space="preserve"> Izvršenje 2023.</t>
  </si>
  <si>
    <t xml:space="preserve">Plan 2024.</t>
  </si>
  <si>
    <t xml:space="preserve">Prihodi poslovanja</t>
  </si>
  <si>
    <t xml:space="preserve">Pomoći iz inozemstva i subjekata unutar općeg proračuna</t>
  </si>
  <si>
    <t xml:space="preserve">52,51,11</t>
  </si>
  <si>
    <t xml:space="preserve">Prihodi od imovine</t>
  </si>
  <si>
    <t xml:space="preserve">Prihodi po posebnim propisima</t>
  </si>
  <si>
    <t xml:space="preserve">Prihodi od prodaje proiz. i robe i pruženih usluga</t>
  </si>
  <si>
    <t xml:space="preserve">Donacije</t>
  </si>
  <si>
    <t xml:space="preserve">Prihodi iz nadležnog proračuna</t>
  </si>
  <si>
    <t xml:space="preserve">Ostali prihodi </t>
  </si>
  <si>
    <t xml:space="preserve">Prihodi od prodaje nefinancijske imovine</t>
  </si>
  <si>
    <t xml:space="preserve">Prihodi od prodaje stanova</t>
  </si>
  <si>
    <t xml:space="preserve">                              </t>
  </si>
  <si>
    <t xml:space="preserve">UKUPNI PRIHODI</t>
  </si>
  <si>
    <t xml:space="preserve">preneseni višak  31</t>
  </si>
  <si>
    <t xml:space="preserve">preneseni višak 43</t>
  </si>
  <si>
    <t xml:space="preserve">preneseni višak 51</t>
  </si>
  <si>
    <t xml:space="preserve">preneseni višak 52</t>
  </si>
  <si>
    <t xml:space="preserve">preneseni višak 61</t>
  </si>
  <si>
    <t xml:space="preserve">Raspoloživi iznos u </t>
  </si>
  <si>
    <t xml:space="preserve">RASHODI I IZDACI</t>
  </si>
  <si>
    <t xml:space="preserve">Povećanje /smanjenje</t>
  </si>
  <si>
    <t xml:space="preserve">Rashodi poslovanja</t>
  </si>
  <si>
    <t xml:space="preserve">Rashodi za zaposlene</t>
  </si>
  <si>
    <t xml:space="preserve">Materijalni rashodi</t>
  </si>
  <si>
    <t xml:space="preserve">OstalifFinancijski izdaci</t>
  </si>
  <si>
    <t xml:space="preserve">Ostale naknade građanima i kućanstvima </t>
  </si>
  <si>
    <t xml:space="preserve">Ostali rashodi </t>
  </si>
  <si>
    <t xml:space="preserve">Rashodi za nabavu nefinancijske imovine</t>
  </si>
  <si>
    <t xml:space="preserve">licence</t>
  </si>
  <si>
    <t xml:space="preserve">Rashodi za naqbavu proizvedene dugotrajne imovine</t>
  </si>
  <si>
    <t xml:space="preserve">UKUPNO:</t>
  </si>
  <si>
    <t xml:space="preserve">SVEUKUPNO:</t>
  </si>
  <si>
    <t xml:space="preserve">II. POSEBNI DIO</t>
  </si>
  <si>
    <t xml:space="preserve">Financijski plan  po izvorima i  aktivnostima, programskoj i funkcijskoj klasifikaciji</t>
  </si>
  <si>
    <t xml:space="preserve">A102401 - Materijalni i financijski rashodi</t>
  </si>
  <si>
    <t xml:space="preserve">Rashodi za financiranje redovne djelatnosti</t>
  </si>
  <si>
    <t xml:space="preserve">Kapitalne pomoći iz nadležnog proračuna</t>
  </si>
  <si>
    <t xml:space="preserve">Ukupno prihodi</t>
  </si>
  <si>
    <t xml:space="preserve">Financijski rashodi</t>
  </si>
  <si>
    <t xml:space="preserve">Ukupno</t>
  </si>
  <si>
    <t xml:space="preserve">A103501 - PROGRAM PRODUŽENOG BORAVKA</t>
  </si>
  <si>
    <t xml:space="preserve">Sufinanciranje  roditelja</t>
  </si>
  <si>
    <t xml:space="preserve">Preneseni višak</t>
  </si>
  <si>
    <t xml:space="preserve">Rashodi za nabavu proizvedena dugotrajne imovine</t>
  </si>
  <si>
    <t xml:space="preserve">Aktivnost A103502  Školstvo</t>
  </si>
  <si>
    <t xml:space="preserve">Prijenosi između proračunskih korisnika istog proračuna</t>
  </si>
  <si>
    <t xml:space="preserve">Naknade građanima i kućanstvima</t>
  </si>
  <si>
    <t xml:space="preserve">Izvor financirana 31 - nenadležni proračun</t>
  </si>
  <si>
    <t xml:space="preserve">Prihodi po posebnim namjenama</t>
  </si>
  <si>
    <t xml:space="preserve">Ukupni prihodi</t>
  </si>
  <si>
    <t xml:space="preserve">Ukupni rashodi</t>
  </si>
  <si>
    <t xml:space="preserve">Pomoći iz inozemstva i subkjekata unutar opće države</t>
  </si>
  <si>
    <t xml:space="preserve">Rashodi za nabavu proizvedene dugotrajne imovine</t>
  </si>
  <si>
    <t xml:space="preserve">Ukupno rashodi</t>
  </si>
  <si>
    <t xml:space="preserve">Naknade građanima i kućanstvima na temelju osiguranja i druge naknade</t>
  </si>
  <si>
    <t xml:space="preserve">Ostali rashodi</t>
  </si>
  <si>
    <t xml:space="preserve">Rashodi za nabavu neproizvedene dugotrajne imovine</t>
  </si>
  <si>
    <t xml:space="preserve">A103502 - školstvo - donacije</t>
  </si>
  <si>
    <t xml:space="preserve">Tekuće donacije</t>
  </si>
  <si>
    <t xml:space="preserve">Kapitalne donacije</t>
  </si>
  <si>
    <t xml:space="preserve">Aktivnost A103512  Rashodi za plaće i ostala materijalna prava</t>
  </si>
  <si>
    <t xml:space="preserve">Tekuće pomoći iz nenadležnog proračuna</t>
  </si>
  <si>
    <t xml:space="preserve">Matarijalni rashodi</t>
  </si>
  <si>
    <t xml:space="preserve">Financijski izdaci</t>
  </si>
  <si>
    <t xml:space="preserve">A103519 - Pomoćnici u nastavi VII. 2023/24</t>
  </si>
  <si>
    <t xml:space="preserve">Tekuće pomoći iz državnog proračuna</t>
  </si>
  <si>
    <t xml:space="preserve">Tekući prijeosi temeljem EU sred.</t>
  </si>
  <si>
    <t xml:space="preserve">A103520 - Pomoćnici u nastavi VIII, 24/2025.</t>
  </si>
  <si>
    <t xml:space="preserve">A103515 - Drugi obrazovni materijali</t>
  </si>
  <si>
    <t xml:space="preserve">Ostale naknade iz proračuna u naravi</t>
  </si>
  <si>
    <t xml:space="preserve">A103521 Građanski odgoj u osnovnim školama  Grada Čakovca</t>
  </si>
  <si>
    <t xml:space="preserve">Materijal i sirovine</t>
  </si>
  <si>
    <t xml:space="preserve">A103522 Prehrana učrenika</t>
  </si>
  <si>
    <t xml:space="preserve">Rashodi prema funkcijskoj klasifikaciji</t>
  </si>
  <si>
    <t xml:space="preserve">Brojčana oznaka i naziv</t>
  </si>
  <si>
    <t xml:space="preserve">I. Izmjene i dopune 2024</t>
  </si>
  <si>
    <t xml:space="preserve">Indeks povećanja smanjenja</t>
  </si>
  <si>
    <t xml:space="preserve">Osnovno obrazovanje</t>
  </si>
  <si>
    <t xml:space="preserve">Dodatne usluge u obrazovanju</t>
  </si>
  <si>
    <t xml:space="preserve">PRIHODI POSLOVANJA PREMA IZVORIMA FINANCIRANJA</t>
  </si>
  <si>
    <t xml:space="preserve">I. izmjene i dopune</t>
  </si>
  <si>
    <t xml:space="preserve">Povećanje/smanjenje</t>
  </si>
  <si>
    <t xml:space="preserve">Indeks povećanja/smanjenja</t>
  </si>
  <si>
    <t xml:space="preserve">1 Opći prihodi i primici</t>
  </si>
  <si>
    <t xml:space="preserve">  11 Opći prihodi i primici</t>
  </si>
  <si>
    <t xml:space="preserve">3 Vlastiti prihodi</t>
  </si>
  <si>
    <t xml:space="preserve">31 Vlastiti prihodi</t>
  </si>
  <si>
    <t xml:space="preserve">922 Preneseni višak</t>
  </si>
  <si>
    <t xml:space="preserve">4 Prihodi za posebne namjene</t>
  </si>
  <si>
    <t xml:space="preserve">  43 Ostali prihodi za posebne namjene</t>
  </si>
  <si>
    <t xml:space="preserve">922 Preneseni viša</t>
  </si>
  <si>
    <t xml:space="preserve">5 Pomoći</t>
  </si>
  <si>
    <t xml:space="preserve">51 Pomoći  EU</t>
  </si>
  <si>
    <t xml:space="preserve">  52 Ostale pomoći</t>
  </si>
  <si>
    <t xml:space="preserve">922-51 Preneseni višak</t>
  </si>
  <si>
    <t xml:space="preserve">922-52 Preneseni višak</t>
  </si>
  <si>
    <t xml:space="preserve">6 Donacije</t>
  </si>
  <si>
    <t xml:space="preserve">61 Donacije</t>
  </si>
  <si>
    <t xml:space="preserve">922 preneseni višak</t>
  </si>
  <si>
    <t xml:space="preserve">7 Prihodi od prodaje dugotrajne imovine</t>
  </si>
  <si>
    <t xml:space="preserve">72 Prodaja stanova</t>
  </si>
  <si>
    <t xml:space="preserve">RASHODI POSLOVANJA PREMA IZVORIMA FINANCIRANJA</t>
  </si>
  <si>
    <t xml:space="preserve">…</t>
  </si>
  <si>
    <t xml:space="preserve">  31 Vlastiti prihodi</t>
  </si>
  <si>
    <t xml:space="preserve">43 Prihodi za posebne namjene</t>
  </si>
  <si>
    <t xml:space="preserve">51 Pomoći EU</t>
  </si>
  <si>
    <t xml:space="preserve">52 Ostale pomoći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 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NEMA PODATKA</t>
  </si>
  <si>
    <t xml:space="preserve">Projekcije za 2022. i 2023. godinu</t>
  </si>
  <si>
    <t xml:space="preserve">Račun i rač. plana</t>
  </si>
  <si>
    <t xml:space="preserve">Aktivnost</t>
  </si>
  <si>
    <t xml:space="preserve">Tekući plan 2022.</t>
  </si>
  <si>
    <t xml:space="preserve">1. izmjene</t>
  </si>
  <si>
    <t xml:space="preserve">2. izmjene</t>
  </si>
  <si>
    <t xml:space="preserve">Projekcija za 2023.</t>
  </si>
  <si>
    <t xml:space="preserve">Projekcija za 2024.</t>
  </si>
  <si>
    <t xml:space="preserve">Tekuće pomoći od izvanprpračunskih korisnika</t>
  </si>
  <si>
    <t xml:space="preserve">Prihodi od prodaje proiz. i robe i pruženih usluga i donacija</t>
  </si>
  <si>
    <t xml:space="preserve">Prihodi iz proračuna</t>
  </si>
  <si>
    <t xml:space="preserve">Prihodi od prodaje proizvedene dugotrajne imovine</t>
  </si>
  <si>
    <t xml:space="preserve">preneseni višak</t>
  </si>
  <si>
    <t xml:space="preserve">IZDACI</t>
  </si>
  <si>
    <t xml:space="preserve">ukupno</t>
  </si>
  <si>
    <t xml:space="preserve">1035A103501Produženi boravak</t>
  </si>
  <si>
    <t xml:space="preserve">1035A103502 Progami školstva</t>
  </si>
  <si>
    <t xml:space="preserve">1035A103511 Pomoćnici 21/22</t>
  </si>
  <si>
    <t xml:space="preserve">1035A103513 Pomoćnici 22/23</t>
  </si>
  <si>
    <t xml:space="preserve">1035A103512 Plaće i ostala materijalna prava</t>
  </si>
  <si>
    <t xml:space="preserve">1024A102401 Materijalni i financijski izdaci</t>
  </si>
  <si>
    <t xml:space="preserve">1035A103505 Projekt osiguranje prehrane</t>
  </si>
  <si>
    <t xml:space="preserve">Materijalni i financijski rashodirashodi</t>
  </si>
  <si>
    <t xml:space="preserve">Materijalni i financijski rashodi</t>
  </si>
  <si>
    <t xml:space="preserve">Rashodi za nabavuproizvedene dugotrajne imovine</t>
  </si>
  <si>
    <t xml:space="preserve">prihodi</t>
  </si>
  <si>
    <t xml:space="preserve">Rasho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"/>
    <numFmt numFmtId="168" formatCode="#,##0.0"/>
    <numFmt numFmtId="169" formatCode="0%"/>
    <numFmt numFmtId="170" formatCode="0"/>
    <numFmt numFmtId="171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28"/>
    <col collapsed="false" customWidth="true" hidden="true" outlineLevel="0" max="3" min="3" style="0" width="15.28"/>
    <col collapsed="false" customWidth="true" hidden="false" outlineLevel="0" max="5" min="4" style="0" width="15.28"/>
    <col collapsed="false" customWidth="true" hidden="false" outlineLevel="0" max="6" min="6" style="0" width="16.84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E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5" t="s">
        <v>4</v>
      </c>
      <c r="D6" s="5"/>
      <c r="E6" s="5"/>
      <c r="F6" s="5"/>
      <c r="G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39" hidden="false" customHeight="false" outlineLevel="0" collapsed="false">
      <c r="A8" s="6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</row>
    <row r="9" s="1" customFormat="true" ht="22.15" hidden="false" customHeight="true" outlineLevel="0" collapsed="false">
      <c r="A9" s="9" t="s">
        <v>11</v>
      </c>
      <c r="B9" s="10" t="n">
        <f aca="false">B10+B11</f>
        <v>1296298.18</v>
      </c>
      <c r="C9" s="10" t="n">
        <f aca="false">C10+C11</f>
        <v>1408559.87</v>
      </c>
      <c r="D9" s="10" t="n">
        <f aca="false">D10+D11</f>
        <v>1408559.87</v>
      </c>
      <c r="E9" s="10" t="n">
        <f aca="false">E10+E11</f>
        <v>1588197.13</v>
      </c>
      <c r="F9" s="10" t="n">
        <f aca="false">E9-D9</f>
        <v>179637.26</v>
      </c>
      <c r="G9" s="10" t="n">
        <f aca="false">E9/D9*100</f>
        <v>112.753256984384</v>
      </c>
    </row>
    <row r="10" customFormat="false" ht="20.45" hidden="false" customHeight="true" outlineLevel="0" collapsed="false">
      <c r="A10" s="11" t="s">
        <v>12</v>
      </c>
      <c r="B10" s="12" t="n">
        <f aca="false">'A. RAČUN PRIHODA I RASHODA'!E16</f>
        <v>1296179.04</v>
      </c>
      <c r="C10" s="12" t="n">
        <f aca="false">'A. RAČUN PRIHODA I RASHODA'!F16</f>
        <v>1408059.87</v>
      </c>
      <c r="D10" s="12" t="n">
        <f aca="false">'A. RAČUN PRIHODA I RASHODA'!F16</f>
        <v>1408059.87</v>
      </c>
      <c r="E10" s="12" t="n">
        <f aca="false">'A. RAČUN PRIHODA I RASHODA'!G16</f>
        <v>1588097.13</v>
      </c>
      <c r="F10" s="10" t="n">
        <f aca="false">E10-D10</f>
        <v>180037.26</v>
      </c>
      <c r="G10" s="10" t="n">
        <f aca="false">E10/D10*100</f>
        <v>112.786193530251</v>
      </c>
    </row>
    <row r="11" customFormat="false" ht="33.6" hidden="false" customHeight="true" outlineLevel="0" collapsed="false">
      <c r="A11" s="11" t="s">
        <v>13</v>
      </c>
      <c r="B11" s="12" t="n">
        <f aca="false">'A. RAČUN PRIHODA I RASHODA'!E27</f>
        <v>119.14</v>
      </c>
      <c r="C11" s="12" t="n">
        <f aca="false">'A. RAČUN PRIHODA I RASHODA'!F27</f>
        <v>500</v>
      </c>
      <c r="D11" s="12" t="n">
        <v>500</v>
      </c>
      <c r="E11" s="12" t="n">
        <v>100</v>
      </c>
      <c r="F11" s="10" t="n">
        <f aca="false">E11-D11</f>
        <v>-400</v>
      </c>
      <c r="G11" s="10" t="n">
        <f aca="false">E11/D11*100</f>
        <v>20</v>
      </c>
    </row>
    <row r="12" s="1" customFormat="true" ht="23.45" hidden="false" customHeight="true" outlineLevel="0" collapsed="false">
      <c r="A12" s="13" t="s">
        <v>14</v>
      </c>
      <c r="B12" s="14" t="n">
        <f aca="false">B13+B14</f>
        <v>1298138.42</v>
      </c>
      <c r="C12" s="14" t="n">
        <f aca="false">C13+C14</f>
        <v>1411759.87</v>
      </c>
      <c r="D12" s="14" t="n">
        <f aca="false">D13+D14</f>
        <v>1411759.87</v>
      </c>
      <c r="E12" s="14" t="n">
        <f aca="false">E13+E14</f>
        <v>1603574.23</v>
      </c>
      <c r="F12" s="10" t="n">
        <f aca="false">E12-D12</f>
        <v>191814.36</v>
      </c>
      <c r="G12" s="10" t="n">
        <f aca="false">E12/D12*100</f>
        <v>113.586897040784</v>
      </c>
    </row>
    <row r="13" customFormat="false" ht="24" hidden="false" customHeight="true" outlineLevel="0" collapsed="false">
      <c r="A13" s="11" t="s">
        <v>15</v>
      </c>
      <c r="B13" s="12" t="n">
        <f aca="false">'A. RAČUN PRIHODA I RASHODA'!E40</f>
        <v>1280081.79</v>
      </c>
      <c r="C13" s="12" t="n">
        <f aca="false">'A. RAČUN PRIHODA I RASHODA'!F40</f>
        <v>1398409.87</v>
      </c>
      <c r="D13" s="12" t="n">
        <v>1398409.87</v>
      </c>
      <c r="E13" s="12" t="n">
        <v>1584223.23</v>
      </c>
      <c r="F13" s="10" t="n">
        <f aca="false">E13-D13</f>
        <v>185813.36</v>
      </c>
      <c r="G13" s="10" t="n">
        <f aca="false">E13/D13*100</f>
        <v>113.287474866006</v>
      </c>
    </row>
    <row r="14" customFormat="false" ht="25.5" hidden="false" customHeight="false" outlineLevel="0" collapsed="false">
      <c r="A14" s="11" t="s">
        <v>16</v>
      </c>
      <c r="B14" s="12" t="n">
        <v>18056.63</v>
      </c>
      <c r="C14" s="12" t="n">
        <f aca="false">'A. RAČUN PRIHODA I RASHODA'!F52</f>
        <v>13350</v>
      </c>
      <c r="D14" s="12" t="n">
        <f aca="false">'A. RAČUN PRIHODA I RASHODA'!F52</f>
        <v>13350</v>
      </c>
      <c r="E14" s="12" t="n">
        <v>19351</v>
      </c>
      <c r="F14" s="10" t="n">
        <f aca="false">E14-D14</f>
        <v>6001</v>
      </c>
      <c r="G14" s="10" t="n">
        <f aca="false">E14/D14*100</f>
        <v>144.951310861423</v>
      </c>
    </row>
    <row r="15" s="1" customFormat="true" ht="29.45" hidden="false" customHeight="true" outlineLevel="0" collapsed="false">
      <c r="A15" s="13" t="s">
        <v>17</v>
      </c>
      <c r="B15" s="14" t="n">
        <f aca="false">B9-B12</f>
        <v>-1840.24000000022</v>
      </c>
      <c r="C15" s="14" t="n">
        <f aca="false">C9-C12</f>
        <v>-3199.99999999977</v>
      </c>
      <c r="D15" s="14" t="n">
        <f aca="false">D9-D12</f>
        <v>-3200</v>
      </c>
      <c r="E15" s="14" t="n">
        <f aca="false">E9-E12</f>
        <v>-15377.1000000001</v>
      </c>
      <c r="F15" s="10" t="n">
        <f aca="false">E15-D15</f>
        <v>-12177.1000000001</v>
      </c>
      <c r="G15" s="10" t="n">
        <f aca="false">E15/D15*100</f>
        <v>480.534375000003</v>
      </c>
    </row>
    <row r="16" customFormat="false" ht="27" hidden="false" customHeight="true" outlineLevel="0" collapsed="false">
      <c r="A16" s="11"/>
      <c r="B16" s="15"/>
      <c r="C16" s="15"/>
      <c r="D16" s="14"/>
      <c r="E16" s="15"/>
      <c r="F16" s="10"/>
      <c r="G16" s="10"/>
    </row>
    <row r="17" s="1" customFormat="true" ht="25.5" hidden="false" customHeight="false" outlineLevel="0" collapsed="false">
      <c r="A17" s="13" t="s">
        <v>18</v>
      </c>
      <c r="B17" s="14" t="n">
        <v>21523.15</v>
      </c>
      <c r="C17" s="14" t="n">
        <v>224045</v>
      </c>
      <c r="D17" s="14" t="n">
        <v>3200</v>
      </c>
      <c r="E17" s="14" t="n">
        <v>15377.1</v>
      </c>
      <c r="F17" s="10" t="n">
        <f aca="false">E17-D17</f>
        <v>12177.1</v>
      </c>
      <c r="G17" s="10" t="n">
        <f aca="false">E17/D17*100</f>
        <v>480.534375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2"/>
      <c r="G18" s="11"/>
    </row>
    <row r="19" customFormat="false" ht="52.9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9" activeCellId="0" sqref="H169:H17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31.42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7" min="6" style="0" width="17.42"/>
    <col collapsed="false" customWidth="true" hidden="false" outlineLevel="0" max="8" min="8" style="1" width="14.85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9" min="19" style="0" width="9.85"/>
    <col collapsed="false" customWidth="true" hidden="false" outlineLevel="0" max="20" min="20" style="0" width="11.56"/>
    <col collapsed="false" customWidth="true" hidden="false" outlineLevel="0" max="21" min="21" style="0" width="11.42"/>
    <col collapsed="false" customWidth="true" hidden="false" outlineLevel="0" max="22" min="22" style="0" width="9.85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B2" s="0" t="s">
        <v>20</v>
      </c>
    </row>
    <row r="3" customFormat="false" ht="12.75" hidden="false" customHeight="false" outlineLevel="0" collapsed="false">
      <c r="B3" s="0" t="s">
        <v>21</v>
      </c>
    </row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B5" s="0" t="s">
        <v>22</v>
      </c>
      <c r="C5" s="16" t="n">
        <v>13578</v>
      </c>
    </row>
    <row r="6" customFormat="false" ht="12.75" hidden="false" customHeight="false" outlineLevel="0" collapsed="false">
      <c r="B6" s="0" t="s">
        <v>23</v>
      </c>
      <c r="C6" s="16" t="n">
        <v>74402534883</v>
      </c>
      <c r="D6" s="17"/>
      <c r="E6" s="17"/>
      <c r="F6" s="17"/>
      <c r="G6" s="18"/>
    </row>
    <row r="7" customFormat="false" ht="12.75" hidden="false" customHeight="true" outlineLevel="0" collapsed="false">
      <c r="C7" s="19"/>
      <c r="D7" s="19"/>
      <c r="E7" s="19"/>
      <c r="F7" s="19"/>
      <c r="G7" s="19"/>
      <c r="H7" s="19"/>
      <c r="K7" s="18"/>
    </row>
    <row r="8" customFormat="false" ht="12.75" hidden="false" customHeight="true" outlineLevel="0" collapsed="false">
      <c r="B8" s="20" t="s">
        <v>3</v>
      </c>
      <c r="C8" s="20"/>
      <c r="D8" s="20"/>
      <c r="E8" s="20"/>
      <c r="F8" s="20"/>
      <c r="G8" s="20"/>
      <c r="H8" s="20"/>
      <c r="I8" s="20"/>
      <c r="K8" s="18"/>
    </row>
    <row r="9" customFormat="false" ht="12" hidden="false" customHeight="true" outlineLevel="0" collapsed="false">
      <c r="C9" s="20"/>
      <c r="D9" s="20"/>
      <c r="E9" s="20"/>
      <c r="F9" s="20"/>
      <c r="G9" s="20"/>
      <c r="H9" s="20"/>
    </row>
    <row r="10" customFormat="false" ht="12.75" hidden="true" customHeight="false" outlineLevel="0" collapsed="false">
      <c r="C10" s="21"/>
      <c r="D10" s="21"/>
      <c r="E10" s="21"/>
      <c r="F10" s="21"/>
      <c r="G10" s="21"/>
      <c r="H10" s="22"/>
    </row>
    <row r="11" customFormat="false" ht="15" hidden="false" customHeight="true" outlineLevel="0" collapsed="false">
      <c r="B11" s="23" t="s">
        <v>24</v>
      </c>
      <c r="C11" s="23"/>
      <c r="D11" s="23"/>
      <c r="E11" s="23"/>
      <c r="F11" s="23"/>
      <c r="G11" s="23"/>
      <c r="H11" s="23"/>
      <c r="I11" s="23"/>
    </row>
    <row r="12" customFormat="false" ht="15" hidden="false" customHeight="true" outlineLevel="0" collapsed="false">
      <c r="B12" s="23"/>
      <c r="C12" s="23"/>
      <c r="D12" s="23" t="s">
        <v>25</v>
      </c>
      <c r="E12" s="23"/>
      <c r="F12" s="23"/>
      <c r="G12" s="23"/>
      <c r="H12" s="23"/>
      <c r="I12" s="23"/>
    </row>
    <row r="13" customFormat="false" ht="28.9" hidden="false" customHeight="true" outlineLevel="0" collapsed="false">
      <c r="B13" s="24"/>
      <c r="D13" s="3" t="s">
        <v>26</v>
      </c>
      <c r="E13" s="3"/>
      <c r="F13" s="3"/>
      <c r="G13" s="25"/>
      <c r="H13" s="25"/>
    </row>
    <row r="14" customFormat="false" ht="0.75" hidden="true" customHeight="true" outlineLevel="0" collapsed="false"/>
    <row r="15" customFormat="false" ht="65.25" hidden="false" customHeight="true" outlineLevel="0" collapsed="false">
      <c r="B15" s="26" t="s">
        <v>27</v>
      </c>
      <c r="C15" s="27" t="s">
        <v>28</v>
      </c>
      <c r="D15" s="28" t="s">
        <v>29</v>
      </c>
      <c r="E15" s="29" t="s">
        <v>30</v>
      </c>
      <c r="F15" s="29" t="s">
        <v>31</v>
      </c>
      <c r="G15" s="29" t="s">
        <v>8</v>
      </c>
      <c r="H15" s="7" t="s">
        <v>9</v>
      </c>
      <c r="I15" s="8" t="s">
        <v>10</v>
      </c>
    </row>
    <row r="16" customFormat="false" ht="24" hidden="false" customHeight="true" outlineLevel="0" collapsed="false">
      <c r="B16" s="30" t="n">
        <v>6</v>
      </c>
      <c r="C16" s="31" t="s">
        <v>32</v>
      </c>
      <c r="D16" s="31"/>
      <c r="E16" s="32" t="n">
        <f aca="false">E17+E21+E22+E23+E24+E25+E26</f>
        <v>1296179.04</v>
      </c>
      <c r="F16" s="32" t="n">
        <f aca="false">F17+F21+F22+F23+F24+F25+F26</f>
        <v>1408059.87</v>
      </c>
      <c r="G16" s="32" t="n">
        <f aca="false">G17+G21+G22+G23+G24+G25+G26</f>
        <v>1588097.13</v>
      </c>
      <c r="H16" s="32" t="n">
        <f aca="false">G16-F16</f>
        <v>180037.26</v>
      </c>
      <c r="I16" s="33" t="n">
        <f aca="false">G16/F16*100</f>
        <v>112.786193530251</v>
      </c>
    </row>
    <row r="17" customFormat="false" ht="24" hidden="false" customHeight="true" outlineLevel="0" collapsed="false">
      <c r="B17" s="34" t="n">
        <v>63</v>
      </c>
      <c r="C17" s="34" t="s">
        <v>33</v>
      </c>
      <c r="D17" s="35" t="s">
        <v>34</v>
      </c>
      <c r="E17" s="36" t="n">
        <f aca="false">E18+E19+E20</f>
        <v>1064907.43</v>
      </c>
      <c r="F17" s="36" t="n">
        <f aca="false">F18+F19+F20</f>
        <v>1171452.49</v>
      </c>
      <c r="G17" s="36" t="n">
        <f aca="false">G18+G19+G20</f>
        <v>1322681.4</v>
      </c>
      <c r="H17" s="36" t="n">
        <f aca="false">G17-F17</f>
        <v>151228.91</v>
      </c>
      <c r="I17" s="37" t="n">
        <f aca="false">G17/F17*100</f>
        <v>112.909521409613</v>
      </c>
      <c r="K17" s="38"/>
    </row>
    <row r="18" customFormat="false" ht="24" hidden="false" customHeight="true" outlineLevel="0" collapsed="false">
      <c r="B18" s="34" t="n">
        <v>63</v>
      </c>
      <c r="C18" s="34" t="s">
        <v>33</v>
      </c>
      <c r="D18" s="35" t="n">
        <v>52</v>
      </c>
      <c r="E18" s="39" t="n">
        <v>1038855.17</v>
      </c>
      <c r="F18" s="39" t="n">
        <v>1153787.68</v>
      </c>
      <c r="G18" s="39" t="n">
        <v>1302646.89</v>
      </c>
      <c r="H18" s="36" t="n">
        <f aca="false">G18-F18</f>
        <v>148859.21</v>
      </c>
      <c r="I18" s="37" t="n">
        <f aca="false">G18/F18*100</f>
        <v>112.901785361411</v>
      </c>
      <c r="K18" s="38"/>
    </row>
    <row r="19" customFormat="false" ht="25.5" hidden="false" customHeight="true" outlineLevel="0" collapsed="false">
      <c r="B19" s="35" t="n">
        <v>63</v>
      </c>
      <c r="C19" s="34" t="s">
        <v>33</v>
      </c>
      <c r="D19" s="35" t="n">
        <v>51</v>
      </c>
      <c r="E19" s="39" t="n">
        <v>23762.26</v>
      </c>
      <c r="F19" s="39" t="n">
        <v>17664.81</v>
      </c>
      <c r="G19" s="39" t="n">
        <v>19734.51</v>
      </c>
      <c r="H19" s="36" t="n">
        <f aca="false">G19-F19</f>
        <v>2069.7</v>
      </c>
      <c r="I19" s="37" t="n">
        <f aca="false">G19/F19*100</f>
        <v>111.716514358207</v>
      </c>
    </row>
    <row r="20" customFormat="false" ht="25.5" hidden="false" customHeight="true" outlineLevel="0" collapsed="false">
      <c r="B20" s="35" t="n">
        <v>63</v>
      </c>
      <c r="C20" s="34" t="s">
        <v>33</v>
      </c>
      <c r="D20" s="35" t="n">
        <v>11</v>
      </c>
      <c r="E20" s="39" t="n">
        <v>2290</v>
      </c>
      <c r="F20" s="36"/>
      <c r="G20" s="36" t="n">
        <v>300</v>
      </c>
      <c r="H20" s="36" t="n">
        <f aca="false">G20-F20</f>
        <v>300</v>
      </c>
      <c r="I20" s="37"/>
    </row>
    <row r="21" customFormat="false" ht="23.25" hidden="false" customHeight="true" outlineLevel="0" collapsed="false">
      <c r="B21" s="35" t="n">
        <v>64</v>
      </c>
      <c r="C21" s="40" t="s">
        <v>35</v>
      </c>
      <c r="D21" s="35" t="n">
        <v>31</v>
      </c>
      <c r="E21" s="41" t="n">
        <v>24.38</v>
      </c>
      <c r="F21" s="41" t="n">
        <v>10</v>
      </c>
      <c r="G21" s="41" t="n">
        <v>100</v>
      </c>
      <c r="H21" s="36" t="n">
        <f aca="false">G21-F21</f>
        <v>90</v>
      </c>
      <c r="I21" s="37" t="n">
        <f aca="false">G21/F21*100</f>
        <v>1000</v>
      </c>
    </row>
    <row r="22" s="1" customFormat="true" ht="27.75" hidden="false" customHeight="true" outlineLevel="0" collapsed="false">
      <c r="B22" s="35" t="n">
        <v>65</v>
      </c>
      <c r="C22" s="42" t="s">
        <v>36</v>
      </c>
      <c r="D22" s="35" t="n">
        <v>43</v>
      </c>
      <c r="E22" s="41" t="n">
        <v>67059.65</v>
      </c>
      <c r="F22" s="41" t="n">
        <v>73950</v>
      </c>
      <c r="G22" s="41" t="n">
        <v>48644.46</v>
      </c>
      <c r="H22" s="36" t="n">
        <f aca="false">G22-F22</f>
        <v>-25305.54</v>
      </c>
      <c r="I22" s="37" t="n">
        <f aca="false">G22/F22*100</f>
        <v>65.7802028397566</v>
      </c>
    </row>
    <row r="23" customFormat="false" ht="27.75" hidden="false" customHeight="true" outlineLevel="0" collapsed="false">
      <c r="B23" s="35" t="n">
        <v>66</v>
      </c>
      <c r="C23" s="34" t="s">
        <v>37</v>
      </c>
      <c r="D23" s="35" t="n">
        <v>31</v>
      </c>
      <c r="E23" s="41" t="n">
        <v>3023.1</v>
      </c>
      <c r="F23" s="41" t="n">
        <v>3200</v>
      </c>
      <c r="G23" s="41" t="n">
        <v>5456.59</v>
      </c>
      <c r="H23" s="36" t="n">
        <f aca="false">G23-F23</f>
        <v>2256.59</v>
      </c>
      <c r="I23" s="37" t="n">
        <f aca="false">G23/F23*100</f>
        <v>170.5184375</v>
      </c>
    </row>
    <row r="24" customFormat="false" ht="23.25" hidden="false" customHeight="true" outlineLevel="0" collapsed="false">
      <c r="B24" s="35" t="n">
        <v>66</v>
      </c>
      <c r="C24" s="34" t="s">
        <v>38</v>
      </c>
      <c r="D24" s="35" t="n">
        <v>61</v>
      </c>
      <c r="E24" s="41" t="n">
        <v>1477.05</v>
      </c>
      <c r="F24" s="41" t="n">
        <f aca="false">F153+F154</f>
        <v>500</v>
      </c>
      <c r="G24" s="41" t="n">
        <v>654</v>
      </c>
      <c r="H24" s="36" t="n">
        <f aca="false">G24-F24</f>
        <v>154</v>
      </c>
      <c r="I24" s="37" t="n">
        <f aca="false">G24/F24*100</f>
        <v>130.8</v>
      </c>
    </row>
    <row r="25" customFormat="false" ht="14.25" hidden="false" customHeight="true" outlineLevel="0" collapsed="false">
      <c r="B25" s="35" t="n">
        <v>67</v>
      </c>
      <c r="C25" s="43" t="s">
        <v>39</v>
      </c>
      <c r="D25" s="35" t="n">
        <v>11</v>
      </c>
      <c r="E25" s="44" t="n">
        <v>159687.43</v>
      </c>
      <c r="F25" s="44" t="n">
        <v>158947.38</v>
      </c>
      <c r="G25" s="44" t="n">
        <v>210560.68</v>
      </c>
      <c r="H25" s="36" t="n">
        <f aca="false">G25-F25</f>
        <v>51613.3</v>
      </c>
      <c r="I25" s="37" t="n">
        <f aca="false">G25/F25*100</f>
        <v>132.471941343104</v>
      </c>
    </row>
    <row r="26" customFormat="false" ht="12.75" hidden="false" customHeight="false" outlineLevel="0" collapsed="false">
      <c r="B26" s="35" t="n">
        <v>68</v>
      </c>
      <c r="C26" s="35" t="s">
        <v>40</v>
      </c>
      <c r="D26" s="35" t="n">
        <v>43</v>
      </c>
      <c r="E26" s="41" t="n">
        <v>0</v>
      </c>
      <c r="F26" s="36" t="n">
        <v>0</v>
      </c>
      <c r="G26" s="36"/>
      <c r="H26" s="36" t="n">
        <f aca="false">G26-F26</f>
        <v>0</v>
      </c>
      <c r="I26" s="37"/>
    </row>
    <row r="27" customFormat="false" ht="27.75" hidden="false" customHeight="true" outlineLevel="0" collapsed="false">
      <c r="B27" s="45" t="n">
        <v>7</v>
      </c>
      <c r="C27" s="13" t="s">
        <v>41</v>
      </c>
      <c r="D27" s="45"/>
      <c r="E27" s="46" t="n">
        <f aca="false">E28</f>
        <v>119.14</v>
      </c>
      <c r="F27" s="32" t="n">
        <f aca="false">F28</f>
        <v>500</v>
      </c>
      <c r="G27" s="32" t="n">
        <f aca="false">G28</f>
        <v>100</v>
      </c>
      <c r="H27" s="32" t="n">
        <f aca="false">G27-F27</f>
        <v>-400</v>
      </c>
      <c r="I27" s="33" t="n">
        <f aca="false">G27/F27*100</f>
        <v>20</v>
      </c>
    </row>
    <row r="28" customFormat="false" ht="19.5" hidden="false" customHeight="true" outlineLevel="0" collapsed="false">
      <c r="B28" s="35" t="n">
        <v>72</v>
      </c>
      <c r="C28" s="35" t="s">
        <v>42</v>
      </c>
      <c r="D28" s="35" t="n">
        <v>71</v>
      </c>
      <c r="E28" s="41" t="n">
        <v>119.14</v>
      </c>
      <c r="F28" s="36" t="n">
        <v>500</v>
      </c>
      <c r="G28" s="36" t="n">
        <v>100</v>
      </c>
      <c r="H28" s="36" t="n">
        <f aca="false">G28-F28</f>
        <v>-400</v>
      </c>
      <c r="I28" s="37" t="n">
        <f aca="false">G28/F28*100</f>
        <v>20</v>
      </c>
    </row>
    <row r="29" customFormat="false" ht="24" hidden="false" customHeight="true" outlineLevel="0" collapsed="false">
      <c r="B29" s="47" t="s">
        <v>43</v>
      </c>
      <c r="C29" s="48" t="s">
        <v>44</v>
      </c>
      <c r="D29" s="48"/>
      <c r="E29" s="49" t="n">
        <f aca="false">E16+E27</f>
        <v>1296298.18</v>
      </c>
      <c r="F29" s="49" t="n">
        <f aca="false">F16+F27</f>
        <v>1408559.87</v>
      </c>
      <c r="G29" s="49" t="n">
        <f aca="false">G16+G27</f>
        <v>1588197.13</v>
      </c>
      <c r="H29" s="50" t="n">
        <f aca="false">G29-F29</f>
        <v>179637.26</v>
      </c>
      <c r="I29" s="51" t="n">
        <f aca="false">G29/F29*100</f>
        <v>112.753256984384</v>
      </c>
    </row>
    <row r="30" customFormat="false" ht="25.5" hidden="false" customHeight="true" outlineLevel="0" collapsed="false">
      <c r="B30" s="52" t="n">
        <v>92</v>
      </c>
      <c r="C30" s="52" t="s">
        <v>45</v>
      </c>
      <c r="D30" s="52" t="n">
        <v>31</v>
      </c>
      <c r="E30" s="53" t="n">
        <v>7679.43</v>
      </c>
      <c r="F30" s="53"/>
      <c r="G30" s="53" t="n">
        <v>1389.41</v>
      </c>
      <c r="H30" s="37" t="n">
        <f aca="false">G30-F30</f>
        <v>1389.41</v>
      </c>
      <c r="I30" s="37"/>
    </row>
    <row r="31" customFormat="false" ht="12.75" hidden="false" customHeight="false" outlineLevel="0" collapsed="false">
      <c r="B31" s="35" t="n">
        <v>92</v>
      </c>
      <c r="C31" s="35" t="s">
        <v>46</v>
      </c>
      <c r="D31" s="35" t="n">
        <v>43</v>
      </c>
      <c r="E31" s="54" t="n">
        <v>878.33</v>
      </c>
      <c r="F31" s="54"/>
      <c r="G31" s="54" t="n">
        <v>6752.49</v>
      </c>
      <c r="H31" s="55" t="n">
        <f aca="false">G31-F31</f>
        <v>6752.49</v>
      </c>
      <c r="I31" s="55"/>
    </row>
    <row r="32" customFormat="false" ht="16.9" hidden="false" customHeight="true" outlineLevel="0" collapsed="false">
      <c r="B32" s="56" t="n">
        <v>92</v>
      </c>
      <c r="C32" s="56" t="s">
        <v>47</v>
      </c>
      <c r="D32" s="35" t="n">
        <v>51</v>
      </c>
      <c r="E32" s="57" t="n">
        <v>9917.34</v>
      </c>
      <c r="F32" s="55" t="n">
        <v>3200</v>
      </c>
      <c r="G32" s="55" t="n">
        <v>3224.84</v>
      </c>
      <c r="H32" s="55" t="n">
        <f aca="false">G32-F32</f>
        <v>24.8400000000001</v>
      </c>
      <c r="I32" s="55" t="n">
        <f aca="false">G32/F32*100</f>
        <v>100.77625</v>
      </c>
    </row>
    <row r="33" customFormat="false" ht="16.9" hidden="false" customHeight="true" outlineLevel="0" collapsed="false">
      <c r="B33" s="56" t="n">
        <v>92</v>
      </c>
      <c r="C33" s="56" t="s">
        <v>48</v>
      </c>
      <c r="D33" s="35" t="n">
        <v>52</v>
      </c>
      <c r="E33" s="57"/>
      <c r="F33" s="55"/>
      <c r="G33" s="55" t="n">
        <v>4010.36</v>
      </c>
      <c r="H33" s="55" t="n">
        <f aca="false">G33-F33</f>
        <v>4010.36</v>
      </c>
      <c r="I33" s="55"/>
    </row>
    <row r="34" customFormat="false" ht="16.9" hidden="false" customHeight="true" outlineLevel="0" collapsed="false">
      <c r="B34" s="58" t="n">
        <v>92</v>
      </c>
      <c r="C34" s="58" t="s">
        <v>49</v>
      </c>
      <c r="D34" s="59" t="n">
        <v>61</v>
      </c>
      <c r="E34" s="60" t="n">
        <v>3048.05</v>
      </c>
      <c r="F34" s="61"/>
      <c r="G34" s="61"/>
      <c r="H34" s="61" t="n">
        <f aca="false">G34-F34</f>
        <v>0</v>
      </c>
      <c r="I34" s="61"/>
    </row>
    <row r="35" customFormat="false" ht="21.6" hidden="false" customHeight="true" outlineLevel="0" collapsed="false">
      <c r="B35" s="62"/>
      <c r="C35" s="63" t="s">
        <v>50</v>
      </c>
      <c r="D35" s="64"/>
      <c r="E35" s="65" t="n">
        <f aca="false">E29+E30+E31+E32+E33+E34</f>
        <v>1317821.33</v>
      </c>
      <c r="F35" s="65" t="n">
        <f aca="false">F29+F32+F33</f>
        <v>1411759.87</v>
      </c>
      <c r="G35" s="65" t="n">
        <f aca="false">G29+G30+G31+G32+G33+G34</f>
        <v>1603574.23</v>
      </c>
      <c r="H35" s="66" t="n">
        <f aca="false">G35-F35</f>
        <v>191814.36</v>
      </c>
      <c r="I35" s="67" t="n">
        <f aca="false">G35/F35*100</f>
        <v>113.586897040784</v>
      </c>
    </row>
    <row r="36" customFormat="false" ht="10.5" hidden="false" customHeight="true" outlineLevel="0" collapsed="false">
      <c r="B36" s="68" t="s">
        <v>43</v>
      </c>
      <c r="C36" s="69"/>
      <c r="D36" s="68"/>
      <c r="E36" s="70"/>
      <c r="F36" s="71"/>
      <c r="G36" s="71"/>
      <c r="H36" s="72"/>
      <c r="I36" s="73"/>
    </row>
    <row r="37" customFormat="false" ht="12.75" hidden="true" customHeight="false" outlineLevel="0" collapsed="false">
      <c r="B37" s="68"/>
      <c r="C37" s="74"/>
      <c r="D37" s="75"/>
      <c r="E37" s="75"/>
      <c r="F37" s="76"/>
      <c r="G37" s="76"/>
      <c r="H37" s="77"/>
      <c r="I37" s="73" t="e">
        <f aca="false">#REF!/E37*100</f>
        <v>#VALUE!</v>
      </c>
    </row>
    <row r="38" customFormat="false" ht="28.5" hidden="false" customHeight="true" outlineLevel="0" collapsed="false">
      <c r="B38" s="78"/>
      <c r="C38" s="68" t="s">
        <v>43</v>
      </c>
      <c r="D38" s="68"/>
      <c r="E38" s="79" t="s">
        <v>51</v>
      </c>
      <c r="F38" s="79"/>
      <c r="G38" s="80"/>
      <c r="H38" s="77"/>
      <c r="I38" s="73"/>
    </row>
    <row r="39" customFormat="false" ht="71.25" hidden="false" customHeight="true" outlineLevel="0" collapsed="false">
      <c r="B39" s="26" t="s">
        <v>27</v>
      </c>
      <c r="C39" s="27" t="s">
        <v>28</v>
      </c>
      <c r="D39" s="28" t="s">
        <v>29</v>
      </c>
      <c r="E39" s="29" t="s">
        <v>30</v>
      </c>
      <c r="F39" s="29" t="s">
        <v>31</v>
      </c>
      <c r="G39" s="29" t="s">
        <v>8</v>
      </c>
      <c r="H39" s="81" t="s">
        <v>52</v>
      </c>
      <c r="I39" s="82" t="s">
        <v>10</v>
      </c>
    </row>
    <row r="40" customFormat="false" ht="15.75" hidden="false" customHeight="true" outlineLevel="0" collapsed="false">
      <c r="B40" s="83" t="n">
        <v>3</v>
      </c>
      <c r="C40" s="83" t="s">
        <v>53</v>
      </c>
      <c r="D40" s="84"/>
      <c r="E40" s="85" t="n">
        <f aca="false">E41+E42++E43+E44+E45</f>
        <v>1280081.79</v>
      </c>
      <c r="F40" s="85" t="n">
        <f aca="false">F41+F42++F43+F44+F45</f>
        <v>1398409.87</v>
      </c>
      <c r="G40" s="85" t="n">
        <f aca="false">G41+G42++G43+G44+G45</f>
        <v>1584223.23</v>
      </c>
      <c r="H40" s="85" t="n">
        <f aca="false">G40-F40</f>
        <v>185813.36</v>
      </c>
      <c r="I40" s="85" t="n">
        <f aca="false">G40/F40*100</f>
        <v>113.287474866006</v>
      </c>
    </row>
    <row r="41" customFormat="false" ht="15.75" hidden="false" customHeight="true" outlineLevel="0" collapsed="false">
      <c r="B41" s="35" t="n">
        <v>31</v>
      </c>
      <c r="C41" s="35" t="s">
        <v>54</v>
      </c>
      <c r="D41" s="35"/>
      <c r="E41" s="44" t="n">
        <v>1025479.87</v>
      </c>
      <c r="F41" s="44" t="n">
        <v>1145098.42</v>
      </c>
      <c r="G41" s="44" t="n">
        <v>1331362.42</v>
      </c>
      <c r="H41" s="86" t="n">
        <f aca="false">G41-F41</f>
        <v>186264</v>
      </c>
      <c r="I41" s="86" t="n">
        <f aca="false">G41/F41*100</f>
        <v>116.266200070383</v>
      </c>
    </row>
    <row r="42" customFormat="false" ht="21.75" hidden="false" customHeight="true" outlineLevel="0" collapsed="false">
      <c r="B42" s="35" t="n">
        <v>32</v>
      </c>
      <c r="C42" s="35" t="s">
        <v>55</v>
      </c>
      <c r="D42" s="35"/>
      <c r="E42" s="44" t="n">
        <v>221628.32</v>
      </c>
      <c r="F42" s="44" t="n">
        <v>224111.45</v>
      </c>
      <c r="G42" s="44" t="n">
        <v>220380.24</v>
      </c>
      <c r="H42" s="86" t="n">
        <f aca="false">G42-F42</f>
        <v>-3731.21000000002</v>
      </c>
      <c r="I42" s="86" t="n">
        <f aca="false">G42/F42*100</f>
        <v>98.3351096072958</v>
      </c>
    </row>
    <row r="43" customFormat="false" ht="18.75" hidden="false" customHeight="true" outlineLevel="0" collapsed="false">
      <c r="B43" s="56" t="n">
        <v>34</v>
      </c>
      <c r="C43" s="56" t="s">
        <v>56</v>
      </c>
      <c r="D43" s="35"/>
      <c r="E43" s="44" t="n">
        <v>939.73</v>
      </c>
      <c r="F43" s="44" t="n">
        <v>700</v>
      </c>
      <c r="G43" s="44" t="n">
        <v>1000</v>
      </c>
      <c r="H43" s="86" t="n">
        <f aca="false">G43-F43</f>
        <v>300</v>
      </c>
      <c r="I43" s="86" t="n">
        <f aca="false">G43/F43*100</f>
        <v>142.857142857143</v>
      </c>
    </row>
    <row r="44" customFormat="false" ht="27.75" hidden="false" customHeight="true" outlineLevel="0" collapsed="false">
      <c r="B44" s="56" t="n">
        <v>37</v>
      </c>
      <c r="C44" s="87" t="s">
        <v>57</v>
      </c>
      <c r="D44" s="35"/>
      <c r="E44" s="44" t="n">
        <v>31255.01</v>
      </c>
      <c r="F44" s="44" t="n">
        <v>28500</v>
      </c>
      <c r="G44" s="44" t="n">
        <v>30700</v>
      </c>
      <c r="H44" s="86" t="n">
        <f aca="false">G44-F44</f>
        <v>2200</v>
      </c>
      <c r="I44" s="86" t="n">
        <f aca="false">G44/F44*100</f>
        <v>107.719298245614</v>
      </c>
    </row>
    <row r="45" customFormat="false" ht="12.75" hidden="false" customHeight="true" outlineLevel="0" collapsed="false">
      <c r="B45" s="56" t="n">
        <v>38</v>
      </c>
      <c r="C45" s="56" t="s">
        <v>58</v>
      </c>
      <c r="D45" s="35"/>
      <c r="E45" s="44" t="n">
        <v>778.86</v>
      </c>
      <c r="F45" s="44"/>
      <c r="G45" s="86" t="n">
        <v>780.57</v>
      </c>
      <c r="H45" s="86" t="n">
        <f aca="false">G45-F45</f>
        <v>780.57</v>
      </c>
      <c r="I45" s="86"/>
    </row>
    <row r="46" customFormat="false" ht="17.25" hidden="false" customHeight="true" outlineLevel="0" collapsed="false">
      <c r="E46" s="88"/>
      <c r="F46" s="89"/>
      <c r="G46" s="89"/>
      <c r="H46" s="90"/>
      <c r="I46" s="90"/>
    </row>
    <row r="47" customFormat="false" ht="10.5" hidden="false" customHeight="true" outlineLevel="0" collapsed="false">
      <c r="E47" s="88"/>
      <c r="F47" s="89"/>
      <c r="G47" s="89"/>
      <c r="H47" s="90"/>
      <c r="I47" s="91"/>
    </row>
    <row r="48" customFormat="false" ht="32.25" hidden="false" customHeight="true" outlineLevel="0" collapsed="false">
      <c r="B48" s="69"/>
      <c r="C48" s="74"/>
      <c r="D48" s="68"/>
      <c r="E48" s="92" t="s">
        <v>59</v>
      </c>
      <c r="F48" s="92"/>
      <c r="G48" s="80"/>
      <c r="H48" s="93"/>
      <c r="I48" s="93"/>
    </row>
    <row r="49" customFormat="false" ht="67.9" hidden="false" customHeight="true" outlineLevel="0" collapsed="false">
      <c r="B49" s="26" t="s">
        <v>27</v>
      </c>
      <c r="C49" s="94" t="s">
        <v>28</v>
      </c>
      <c r="D49" s="28" t="s">
        <v>29</v>
      </c>
      <c r="E49" s="29" t="s">
        <v>30</v>
      </c>
      <c r="F49" s="29" t="s">
        <v>31</v>
      </c>
      <c r="G49" s="29" t="s">
        <v>8</v>
      </c>
      <c r="H49" s="7" t="s">
        <v>9</v>
      </c>
      <c r="I49" s="8" t="s">
        <v>10</v>
      </c>
    </row>
    <row r="50" customFormat="false" ht="18.75" hidden="false" customHeight="true" outlineLevel="0" collapsed="false">
      <c r="B50" s="30" t="n">
        <v>41</v>
      </c>
      <c r="C50" s="31" t="s">
        <v>60</v>
      </c>
      <c r="D50" s="31"/>
      <c r="E50" s="37"/>
      <c r="F50" s="37" t="n">
        <v>150</v>
      </c>
      <c r="G50" s="37"/>
      <c r="H50" s="37" t="n">
        <f aca="false">G50-F50</f>
        <v>-150</v>
      </c>
      <c r="I50" s="37" t="n">
        <f aca="false">G50/F50*100</f>
        <v>0</v>
      </c>
    </row>
    <row r="51" customFormat="false" ht="22.5" hidden="false" customHeight="true" outlineLevel="0" collapsed="false">
      <c r="B51" s="95" t="n">
        <v>42</v>
      </c>
      <c r="C51" s="96" t="s">
        <v>61</v>
      </c>
      <c r="D51" s="97"/>
      <c r="E51" s="98" t="n">
        <v>18056.63</v>
      </c>
      <c r="F51" s="98" t="n">
        <v>13200</v>
      </c>
      <c r="G51" s="98" t="n">
        <v>19351</v>
      </c>
      <c r="H51" s="37" t="n">
        <f aca="false">G51-F51</f>
        <v>6151</v>
      </c>
      <c r="I51" s="37" t="n">
        <f aca="false">G51/F51*100</f>
        <v>146.598484848485</v>
      </c>
    </row>
    <row r="52" customFormat="false" ht="15.75" hidden="false" customHeight="true" outlineLevel="0" collapsed="false">
      <c r="B52" s="99"/>
      <c r="C52" s="100" t="s">
        <v>62</v>
      </c>
      <c r="D52" s="78"/>
      <c r="E52" s="101" t="n">
        <f aca="false">E50+E51</f>
        <v>18056.63</v>
      </c>
      <c r="F52" s="101" t="n">
        <f aca="false">F50+F51</f>
        <v>13350</v>
      </c>
      <c r="G52" s="101" t="n">
        <f aca="false">G50+G51</f>
        <v>19351</v>
      </c>
      <c r="H52" s="37" t="n">
        <f aca="false">G52-F52</f>
        <v>6001</v>
      </c>
      <c r="I52" s="37" t="n">
        <f aca="false">G52/F52*100</f>
        <v>144.951310861423</v>
      </c>
    </row>
    <row r="53" customFormat="false" ht="15" hidden="false" customHeight="true" outlineLevel="0" collapsed="false">
      <c r="B53" s="102"/>
      <c r="C53" s="103" t="s">
        <v>63</v>
      </c>
      <c r="D53" s="104"/>
      <c r="E53" s="105" t="n">
        <f aca="false">E40+E52</f>
        <v>1298138.42</v>
      </c>
      <c r="F53" s="105" t="n">
        <f aca="false">F40+F52</f>
        <v>1411759.87</v>
      </c>
      <c r="G53" s="105" t="n">
        <f aca="false">G40+G52</f>
        <v>1603574.23</v>
      </c>
      <c r="H53" s="37" t="n">
        <f aca="false">G53-F53</f>
        <v>191814.36</v>
      </c>
      <c r="I53" s="37" t="n">
        <f aca="false">G53/F53*100</f>
        <v>113.586897040784</v>
      </c>
    </row>
    <row r="54" customFormat="false" ht="15.75" hidden="false" customHeight="true" outlineLevel="0" collapsed="false">
      <c r="B54" s="69"/>
      <c r="C54" s="69"/>
      <c r="D54" s="68"/>
      <c r="E54" s="106"/>
      <c r="F54" s="80"/>
      <c r="G54" s="80"/>
      <c r="H54" s="93"/>
      <c r="I54" s="107"/>
    </row>
    <row r="55" customFormat="false" ht="13.5" hidden="false" customHeight="true" outlineLevel="0" collapsed="false">
      <c r="B55" s="68"/>
      <c r="C55" s="108"/>
      <c r="D55" s="68"/>
      <c r="E55" s="106"/>
      <c r="F55" s="80"/>
      <c r="G55" s="80"/>
      <c r="H55" s="93"/>
      <c r="I55" s="68"/>
    </row>
    <row r="56" customFormat="false" ht="17.25" hidden="false" customHeight="true" outlineLevel="0" collapsed="false">
      <c r="C56" s="109"/>
      <c r="E56" s="88"/>
      <c r="F56" s="89"/>
      <c r="G56" s="89"/>
      <c r="H56" s="90"/>
      <c r="I56" s="107"/>
    </row>
    <row r="57" customFormat="false" ht="17.25" hidden="false" customHeight="true" outlineLevel="0" collapsed="false">
      <c r="C57" s="109"/>
      <c r="E57" s="88"/>
      <c r="F57" s="89"/>
      <c r="G57" s="89"/>
      <c r="H57" s="90"/>
      <c r="I57" s="110"/>
      <c r="J57" s="110"/>
    </row>
    <row r="58" customFormat="false" ht="14.25" hidden="false" customHeight="true" outlineLevel="0" collapsed="false">
      <c r="C58" s="109"/>
      <c r="F58" s="89"/>
      <c r="G58" s="89"/>
      <c r="H58" s="90"/>
    </row>
    <row r="59" customFormat="false" ht="14.25" hidden="false" customHeight="true" outlineLevel="0" collapsed="false">
      <c r="C59" s="109"/>
      <c r="E59" s="38"/>
      <c r="F59" s="111"/>
      <c r="G59" s="111"/>
    </row>
    <row r="60" customFormat="false" ht="27" hidden="false" customHeight="true" outlineLevel="0" collapsed="false">
      <c r="C60" s="1"/>
      <c r="D60" s="1"/>
      <c r="E60" s="1"/>
      <c r="F60" s="112"/>
      <c r="G60" s="112"/>
      <c r="I60" s="89"/>
    </row>
    <row r="61" customFormat="false" ht="16.5" hidden="false" customHeight="true" outlineLevel="0" collapsed="false">
      <c r="E61" s="113"/>
      <c r="F61" s="114"/>
      <c r="G61" s="114"/>
      <c r="H61" s="115"/>
    </row>
    <row r="62" customFormat="false" ht="28.15" hidden="false" customHeight="true" outlineLevel="0" collapsed="false">
      <c r="D62" s="116" t="s">
        <v>64</v>
      </c>
      <c r="E62" s="116"/>
      <c r="F62" s="116"/>
      <c r="G62" s="116"/>
    </row>
    <row r="63" customFormat="false" ht="39" hidden="false" customHeight="true" outlineLevel="0" collapsed="false">
      <c r="C63" s="117" t="s">
        <v>65</v>
      </c>
      <c r="D63" s="117"/>
      <c r="E63" s="117"/>
      <c r="F63" s="117"/>
      <c r="G63" s="117"/>
      <c r="H63" s="117"/>
      <c r="N63" s="118"/>
    </row>
    <row r="64" customFormat="false" ht="12.75" hidden="false" customHeight="false" outlineLevel="0" collapsed="false">
      <c r="B64" s="110"/>
      <c r="C64" s="110"/>
      <c r="D64" s="110"/>
      <c r="E64" s="110"/>
      <c r="F64" s="110"/>
      <c r="G64" s="110"/>
      <c r="H64" s="110"/>
    </row>
    <row r="65" customFormat="false" ht="13.5" hidden="false" customHeight="false" outlineLevel="0" collapsed="false">
      <c r="B65" s="110"/>
      <c r="C65" s="110"/>
      <c r="D65" s="110"/>
      <c r="E65" s="110"/>
      <c r="F65" s="110"/>
      <c r="G65" s="110"/>
      <c r="H65" s="110"/>
    </row>
    <row r="66" customFormat="false" ht="69.6" hidden="false" customHeight="true" outlineLevel="0" collapsed="false">
      <c r="B66" s="26" t="s">
        <v>27</v>
      </c>
      <c r="C66" s="119" t="s">
        <v>66</v>
      </c>
      <c r="D66" s="28" t="s">
        <v>29</v>
      </c>
      <c r="E66" s="29" t="s">
        <v>5</v>
      </c>
      <c r="F66" s="29" t="s">
        <v>31</v>
      </c>
      <c r="G66" s="29" t="s">
        <v>8</v>
      </c>
      <c r="H66" s="7" t="s">
        <v>9</v>
      </c>
      <c r="I66" s="8" t="s">
        <v>10</v>
      </c>
    </row>
    <row r="67" customFormat="false" ht="26.25" hidden="false" customHeight="false" outlineLevel="0" collapsed="false">
      <c r="B67" s="120" t="n">
        <v>6711</v>
      </c>
      <c r="C67" s="121" t="s">
        <v>67</v>
      </c>
      <c r="D67" s="52" t="n">
        <v>11</v>
      </c>
      <c r="E67" s="122" t="n">
        <v>77000</v>
      </c>
      <c r="F67" s="122" t="n">
        <v>77000</v>
      </c>
      <c r="G67" s="122" t="n">
        <v>81425</v>
      </c>
      <c r="H67" s="123" t="n">
        <f aca="false">G67-F67</f>
        <v>4425</v>
      </c>
      <c r="I67" s="124" t="n">
        <f aca="false">G67/F67*100</f>
        <v>105.746753246753</v>
      </c>
    </row>
    <row r="68" customFormat="false" ht="25.5" hidden="false" customHeight="false" outlineLevel="0" collapsed="false">
      <c r="B68" s="120" t="n">
        <v>6712</v>
      </c>
      <c r="C68" s="125" t="s">
        <v>68</v>
      </c>
      <c r="D68" s="52" t="n">
        <v>11</v>
      </c>
      <c r="E68" s="122"/>
      <c r="F68" s="122"/>
      <c r="G68" s="122"/>
      <c r="H68" s="123" t="n">
        <f aca="false">G68-F68</f>
        <v>0</v>
      </c>
      <c r="I68" s="124"/>
    </row>
    <row r="69" customFormat="false" ht="12.75" hidden="false" customHeight="false" outlineLevel="0" collapsed="false">
      <c r="B69" s="120"/>
      <c r="C69" s="121" t="s">
        <v>69</v>
      </c>
      <c r="D69" s="83"/>
      <c r="E69" s="122"/>
      <c r="F69" s="122" t="n">
        <f aca="false">F67+F68</f>
        <v>77000</v>
      </c>
      <c r="G69" s="122" t="n">
        <f aca="false">G67+G68</f>
        <v>81425</v>
      </c>
      <c r="H69" s="123" t="n">
        <f aca="false">G69-F69</f>
        <v>4425</v>
      </c>
      <c r="I69" s="124" t="n">
        <f aca="false">G69/F69*100</f>
        <v>105.746753246753</v>
      </c>
    </row>
    <row r="70" customFormat="false" ht="12.75" hidden="false" customHeight="false" outlineLevel="0" collapsed="false">
      <c r="B70" s="120" t="n">
        <v>32</v>
      </c>
      <c r="C70" s="35" t="s">
        <v>55</v>
      </c>
      <c r="D70" s="52" t="n">
        <v>11</v>
      </c>
      <c r="E70" s="122" t="n">
        <v>76300</v>
      </c>
      <c r="F70" s="122" t="n">
        <v>76300</v>
      </c>
      <c r="G70" s="122" t="n">
        <v>80425</v>
      </c>
      <c r="H70" s="123" t="n">
        <f aca="false">G70-F70</f>
        <v>4125</v>
      </c>
      <c r="I70" s="124" t="n">
        <f aca="false">G70/F70*100</f>
        <v>105.40629095675</v>
      </c>
    </row>
    <row r="71" customFormat="false" ht="12.75" hidden="false" customHeight="false" outlineLevel="0" collapsed="false">
      <c r="B71" s="126" t="n">
        <v>34</v>
      </c>
      <c r="C71" s="127" t="s">
        <v>70</v>
      </c>
      <c r="D71" s="52" t="n">
        <v>11</v>
      </c>
      <c r="E71" s="86" t="n">
        <v>700</v>
      </c>
      <c r="F71" s="122" t="n">
        <v>700</v>
      </c>
      <c r="G71" s="122" t="n">
        <v>1000</v>
      </c>
      <c r="H71" s="123" t="n">
        <f aca="false">G71-F71</f>
        <v>300</v>
      </c>
      <c r="I71" s="124" t="n">
        <f aca="false">G71/F71*100</f>
        <v>142.857142857143</v>
      </c>
    </row>
    <row r="72" customFormat="false" ht="13.5" hidden="false" customHeight="false" outlineLevel="0" collapsed="false">
      <c r="B72" s="128"/>
      <c r="C72" s="129"/>
      <c r="D72" s="130"/>
      <c r="E72" s="131"/>
      <c r="F72" s="132"/>
      <c r="G72" s="132"/>
      <c r="H72" s="123" t="n">
        <f aca="false">G72-F72</f>
        <v>0</v>
      </c>
      <c r="I72" s="133"/>
    </row>
    <row r="73" customFormat="false" ht="13.5" hidden="false" customHeight="false" outlineLevel="0" collapsed="false">
      <c r="B73" s="62"/>
      <c r="C73" s="64" t="s">
        <v>71</v>
      </c>
      <c r="D73" s="64"/>
      <c r="E73" s="134" t="n">
        <f aca="false">SUM(E70:E72)</f>
        <v>77000</v>
      </c>
      <c r="F73" s="134" t="n">
        <f aca="false">SUM(F70:F72)</f>
        <v>77000</v>
      </c>
      <c r="G73" s="134" t="n">
        <f aca="false">SUM(G70:G72)</f>
        <v>81425</v>
      </c>
      <c r="H73" s="135" t="n">
        <f aca="false">H70+H71</f>
        <v>4425</v>
      </c>
      <c r="I73" s="136" t="n">
        <f aca="false">G73/F73*100</f>
        <v>105.746753246753</v>
      </c>
    </row>
    <row r="74" customFormat="false" ht="12.75" hidden="false" customHeight="false" outlineLevel="0" collapsed="false">
      <c r="C74" s="24"/>
    </row>
    <row r="76" customFormat="false" ht="13.5" hidden="false" customHeight="false" outlineLevel="0" collapsed="false">
      <c r="B76" s="1"/>
      <c r="C76" s="1"/>
      <c r="E76" s="110"/>
      <c r="F76" s="110"/>
      <c r="G76" s="110"/>
      <c r="H76" s="110"/>
      <c r="I76" s="110"/>
      <c r="J76" s="110"/>
      <c r="K76" s="110"/>
      <c r="L76" s="110"/>
      <c r="M76" s="110"/>
      <c r="N76" s="110"/>
    </row>
    <row r="77" customFormat="false" ht="69.6" hidden="false" customHeight="true" outlineLevel="0" collapsed="false">
      <c r="B77" s="137" t="s">
        <v>27</v>
      </c>
      <c r="C77" s="7" t="s">
        <v>72</v>
      </c>
      <c r="D77" s="138" t="s">
        <v>29</v>
      </c>
      <c r="E77" s="29" t="s">
        <v>30</v>
      </c>
      <c r="F77" s="29" t="s">
        <v>31</v>
      </c>
      <c r="G77" s="29" t="s">
        <v>8</v>
      </c>
      <c r="H77" s="7" t="s">
        <v>9</v>
      </c>
      <c r="I77" s="8" t="s">
        <v>10</v>
      </c>
      <c r="J77" s="139"/>
      <c r="K77" s="140"/>
      <c r="L77" s="140"/>
      <c r="M77" s="140"/>
      <c r="N77" s="140"/>
    </row>
    <row r="78" customFormat="false" ht="12.75" hidden="false" customHeight="false" outlineLevel="0" collapsed="false">
      <c r="B78" s="52" t="n">
        <v>65</v>
      </c>
      <c r="C78" s="127" t="s">
        <v>73</v>
      </c>
      <c r="D78" s="52" t="n">
        <v>43</v>
      </c>
      <c r="E78" s="141" t="n">
        <v>45616.95</v>
      </c>
      <c r="F78" s="142" t="n">
        <f aca="false">F83+F85+F87</f>
        <v>55450</v>
      </c>
      <c r="G78" s="142" t="n">
        <v>42522.76</v>
      </c>
      <c r="H78" s="142" t="n">
        <f aca="false">G78-F78</f>
        <v>-12927.24</v>
      </c>
      <c r="I78" s="143" t="n">
        <f aca="false">G78/F78*100</f>
        <v>76.6866726780884</v>
      </c>
      <c r="J78" s="77"/>
      <c r="K78" s="68"/>
      <c r="L78" s="68"/>
      <c r="M78" s="68"/>
      <c r="N78" s="68"/>
    </row>
    <row r="79" customFormat="false" ht="12.75" hidden="false" customHeight="false" outlineLevel="0" collapsed="false">
      <c r="B79" s="35" t="n">
        <v>67</v>
      </c>
      <c r="C79" s="43" t="s">
        <v>39</v>
      </c>
      <c r="D79" s="35" t="n">
        <v>11</v>
      </c>
      <c r="E79" s="144" t="n">
        <f aca="false">E82+E84+E88</f>
        <v>59824.75</v>
      </c>
      <c r="F79" s="142" t="n">
        <f aca="false">F82+F84</f>
        <v>61965</v>
      </c>
      <c r="G79" s="142" t="n">
        <v>102897</v>
      </c>
      <c r="H79" s="142" t="n">
        <f aca="false">G79-F79</f>
        <v>40932</v>
      </c>
      <c r="I79" s="143" t="n">
        <f aca="false">G79/F79*100</f>
        <v>166.056644880174</v>
      </c>
      <c r="J79" s="68"/>
      <c r="K79" s="68"/>
      <c r="L79" s="68"/>
      <c r="M79" s="68"/>
      <c r="N79" s="68"/>
    </row>
    <row r="80" customFormat="false" ht="12.75" hidden="false" customHeight="false" outlineLevel="0" collapsed="false">
      <c r="B80" s="35" t="n">
        <v>92</v>
      </c>
      <c r="C80" s="145" t="s">
        <v>74</v>
      </c>
      <c r="D80" s="35" t="n">
        <v>43</v>
      </c>
      <c r="E80" s="144"/>
      <c r="F80" s="142"/>
      <c r="G80" s="142" t="n">
        <v>5418.16</v>
      </c>
      <c r="H80" s="142" t="n">
        <f aca="false">G80-F80</f>
        <v>5418.16</v>
      </c>
      <c r="I80" s="143"/>
      <c r="J80" s="68"/>
      <c r="K80" s="68"/>
      <c r="L80" s="68"/>
      <c r="M80" s="68"/>
      <c r="N80" s="68"/>
    </row>
    <row r="81" customFormat="false" ht="12.75" hidden="false" customHeight="false" outlineLevel="0" collapsed="false">
      <c r="B81" s="45"/>
      <c r="C81" s="146" t="s">
        <v>11</v>
      </c>
      <c r="D81" s="45"/>
      <c r="E81" s="147" t="n">
        <f aca="false">E78+E79</f>
        <v>105441.7</v>
      </c>
      <c r="F81" s="122" t="n">
        <f aca="false">F78+F79</f>
        <v>117415</v>
      </c>
      <c r="G81" s="122" t="n">
        <f aca="false">G78+G79+G80</f>
        <v>150837.92</v>
      </c>
      <c r="H81" s="122" t="n">
        <f aca="false">G81-F81</f>
        <v>33422.92</v>
      </c>
      <c r="I81" s="143" t="n">
        <f aca="false">G81/F81*100</f>
        <v>128.465630456075</v>
      </c>
      <c r="J81" s="68"/>
      <c r="K81" s="68"/>
      <c r="L81" s="68"/>
      <c r="M81" s="68"/>
      <c r="N81" s="68"/>
      <c r="O81" s="148"/>
    </row>
    <row r="82" customFormat="false" ht="12.75" hidden="false" customHeight="false" outlineLevel="0" collapsed="false">
      <c r="B82" s="35" t="n">
        <v>31</v>
      </c>
      <c r="C82" s="35" t="s">
        <v>54</v>
      </c>
      <c r="D82" s="35" t="n">
        <v>11</v>
      </c>
      <c r="E82" s="149" t="n">
        <v>51781.75</v>
      </c>
      <c r="F82" s="122" t="n">
        <v>59365</v>
      </c>
      <c r="G82" s="122" t="n">
        <v>85200</v>
      </c>
      <c r="H82" s="122" t="n">
        <f aca="false">G82-F82</f>
        <v>25835</v>
      </c>
      <c r="I82" s="143" t="n">
        <f aca="false">G82/F82*100</f>
        <v>143.518908447739</v>
      </c>
      <c r="J82" s="68"/>
      <c r="K82" s="68"/>
      <c r="L82" s="68"/>
      <c r="M82" s="68"/>
      <c r="N82" s="68"/>
      <c r="O82" s="148"/>
    </row>
    <row r="83" customFormat="false" ht="12.75" hidden="false" customHeight="false" outlineLevel="0" collapsed="false">
      <c r="B83" s="35" t="n">
        <v>31</v>
      </c>
      <c r="C83" s="35" t="s">
        <v>54</v>
      </c>
      <c r="D83" s="35" t="n">
        <v>43</v>
      </c>
      <c r="E83" s="149" t="n">
        <v>22194.75</v>
      </c>
      <c r="F83" s="122" t="n">
        <v>25200</v>
      </c>
      <c r="G83" s="122" t="n">
        <v>24000</v>
      </c>
      <c r="H83" s="122" t="n">
        <f aca="false">G83-F83</f>
        <v>-1200</v>
      </c>
      <c r="I83" s="143" t="n">
        <f aca="false">G83/F83*100</f>
        <v>95.2380952380952</v>
      </c>
      <c r="J83" s="68"/>
      <c r="K83" s="68"/>
      <c r="L83" s="68"/>
      <c r="M83" s="68"/>
      <c r="N83" s="68"/>
      <c r="O83" s="148"/>
    </row>
    <row r="84" customFormat="false" ht="12.75" hidden="false" customHeight="false" outlineLevel="0" collapsed="false">
      <c r="B84" s="97" t="n">
        <v>32</v>
      </c>
      <c r="C84" s="35" t="s">
        <v>55</v>
      </c>
      <c r="D84" s="35" t="n">
        <v>11</v>
      </c>
      <c r="E84" s="150" t="n">
        <v>6052</v>
      </c>
      <c r="F84" s="122" t="n">
        <v>2600</v>
      </c>
      <c r="G84" s="122" t="n">
        <v>12797</v>
      </c>
      <c r="H84" s="122" t="n">
        <f aca="false">G84-F84</f>
        <v>10197</v>
      </c>
      <c r="I84" s="143" t="n">
        <f aca="false">G84/F84*100</f>
        <v>492.192307692308</v>
      </c>
      <c r="J84" s="68"/>
      <c r="K84" s="68"/>
      <c r="L84" s="68"/>
      <c r="M84" s="68"/>
      <c r="N84" s="68"/>
    </row>
    <row r="85" customFormat="false" ht="12.75" hidden="false" customHeight="false" outlineLevel="0" collapsed="false">
      <c r="B85" s="97" t="n">
        <v>32</v>
      </c>
      <c r="C85" s="35" t="s">
        <v>55</v>
      </c>
      <c r="D85" s="35" t="n">
        <v>43</v>
      </c>
      <c r="E85" s="150" t="n">
        <v>16781.58</v>
      </c>
      <c r="F85" s="122" t="n">
        <v>25550</v>
      </c>
      <c r="G85" s="122" t="n">
        <v>20940.92</v>
      </c>
      <c r="H85" s="122" t="n">
        <f aca="false">G85-F85</f>
        <v>-4609.08</v>
      </c>
      <c r="I85" s="143" t="n">
        <f aca="false">G85/F85*100</f>
        <v>81.9605479452055</v>
      </c>
      <c r="J85" s="68"/>
      <c r="K85" s="68"/>
      <c r="L85" s="68"/>
      <c r="M85" s="68"/>
      <c r="N85" s="68"/>
    </row>
    <row r="86" customFormat="false" ht="12.75" hidden="false" customHeight="false" outlineLevel="0" collapsed="false">
      <c r="B86" s="97" t="n">
        <v>34</v>
      </c>
      <c r="C86" s="35" t="s">
        <v>70</v>
      </c>
      <c r="D86" s="35" t="n">
        <v>43</v>
      </c>
      <c r="E86" s="150" t="n">
        <v>239.73</v>
      </c>
      <c r="F86" s="122"/>
      <c r="G86" s="122"/>
      <c r="H86" s="122" t="n">
        <f aca="false">G86-F86</f>
        <v>0</v>
      </c>
      <c r="I86" s="143"/>
      <c r="J86" s="68"/>
      <c r="K86" s="68"/>
      <c r="L86" s="68"/>
      <c r="M86" s="68"/>
      <c r="N86" s="68"/>
    </row>
    <row r="87" customFormat="false" ht="27.75" hidden="false" customHeight="true" outlineLevel="0" collapsed="false">
      <c r="B87" s="97" t="n">
        <v>42</v>
      </c>
      <c r="C87" s="96" t="s">
        <v>75</v>
      </c>
      <c r="D87" s="35" t="n">
        <v>43</v>
      </c>
      <c r="E87" s="151" t="n">
        <v>940.92</v>
      </c>
      <c r="F87" s="122" t="n">
        <v>4700</v>
      </c>
      <c r="G87" s="122" t="n">
        <v>3000</v>
      </c>
      <c r="H87" s="122" t="n">
        <f aca="false">G87-F87</f>
        <v>-1700</v>
      </c>
      <c r="I87" s="143" t="n">
        <f aca="false">G87/F87*100</f>
        <v>63.8297872340426</v>
      </c>
      <c r="J87" s="68"/>
      <c r="K87" s="68"/>
      <c r="L87" s="68"/>
      <c r="M87" s="68"/>
      <c r="N87" s="68"/>
    </row>
    <row r="88" customFormat="false" ht="26.25" hidden="false" customHeight="false" outlineLevel="0" collapsed="false">
      <c r="B88" s="97" t="n">
        <v>42</v>
      </c>
      <c r="C88" s="96" t="s">
        <v>75</v>
      </c>
      <c r="D88" s="97" t="n">
        <v>11</v>
      </c>
      <c r="E88" s="97" t="n">
        <v>1991</v>
      </c>
      <c r="F88" s="122"/>
      <c r="G88" s="122" t="n">
        <v>4900</v>
      </c>
      <c r="H88" s="122" t="n">
        <f aca="false">G88-F88</f>
        <v>4900</v>
      </c>
      <c r="I88" s="152"/>
      <c r="J88" s="68"/>
      <c r="K88" s="68"/>
      <c r="L88" s="153"/>
      <c r="M88" s="68"/>
      <c r="N88" s="68"/>
    </row>
    <row r="89" customFormat="false" ht="13.5" hidden="false" customHeight="false" outlineLevel="0" collapsed="false">
      <c r="B89" s="62"/>
      <c r="C89" s="64" t="s">
        <v>71</v>
      </c>
      <c r="D89" s="64"/>
      <c r="E89" s="65" t="n">
        <f aca="false">E82+E83+E84+E85+E86+E87+E88</f>
        <v>99981.73</v>
      </c>
      <c r="F89" s="65" t="n">
        <f aca="false">SUM(F82:F88)</f>
        <v>117415</v>
      </c>
      <c r="G89" s="65" t="n">
        <f aca="false">SUM(G82:G88)</f>
        <v>150837.92</v>
      </c>
      <c r="H89" s="154" t="n">
        <f aca="false">SUM(H82:H88)</f>
        <v>33422.92</v>
      </c>
      <c r="I89" s="155" t="n">
        <f aca="false">G89/F89*100</f>
        <v>128.465630456075</v>
      </c>
      <c r="J89" s="93"/>
      <c r="K89" s="93"/>
      <c r="L89" s="68"/>
      <c r="M89" s="68"/>
      <c r="N89" s="68"/>
    </row>
    <row r="90" customFormat="false" ht="12.75" hidden="false" customHeight="false" outlineLevel="0" collapsed="false">
      <c r="F90" s="156"/>
      <c r="G90" s="156"/>
      <c r="K90" s="38"/>
    </row>
    <row r="91" customFormat="false" ht="13.5" hidden="false" customHeight="false" outlineLevel="0" collapsed="false">
      <c r="F91" s="156"/>
      <c r="G91" s="156"/>
      <c r="K91" s="38"/>
    </row>
    <row r="92" customFormat="false" ht="75" hidden="false" customHeight="true" outlineLevel="0" collapsed="false">
      <c r="B92" s="26" t="s">
        <v>27</v>
      </c>
      <c r="C92" s="27" t="s">
        <v>76</v>
      </c>
      <c r="D92" s="28" t="s">
        <v>29</v>
      </c>
      <c r="E92" s="29" t="s">
        <v>30</v>
      </c>
      <c r="F92" s="29" t="s">
        <v>31</v>
      </c>
      <c r="G92" s="29" t="s">
        <v>8</v>
      </c>
      <c r="H92" s="7" t="s">
        <v>9</v>
      </c>
      <c r="I92" s="8" t="s">
        <v>10</v>
      </c>
      <c r="K92" s="38"/>
    </row>
    <row r="93" customFormat="false" ht="12.75" hidden="false" customHeight="false" outlineLevel="0" collapsed="false">
      <c r="B93" s="52" t="n">
        <v>67</v>
      </c>
      <c r="C93" s="127" t="s">
        <v>39</v>
      </c>
      <c r="D93" s="52" t="n">
        <v>11</v>
      </c>
      <c r="E93" s="122" t="n">
        <v>1991.2</v>
      </c>
      <c r="F93" s="157" t="n">
        <v>1991</v>
      </c>
      <c r="G93" s="157" t="n">
        <v>1992</v>
      </c>
      <c r="H93" s="143" t="n">
        <f aca="false">G93-F93</f>
        <v>1</v>
      </c>
      <c r="I93" s="124" t="n">
        <f aca="false">G93/F93*100</f>
        <v>100.050226017077</v>
      </c>
      <c r="K93" s="38"/>
    </row>
    <row r="94" customFormat="false" ht="25.5" hidden="false" customHeight="false" outlineLevel="0" collapsed="false">
      <c r="B94" s="126" t="n">
        <v>63</v>
      </c>
      <c r="C94" s="127" t="s">
        <v>77</v>
      </c>
      <c r="D94" s="52" t="n">
        <v>11</v>
      </c>
      <c r="E94" s="122" t="n">
        <v>2290</v>
      </c>
      <c r="F94" s="158"/>
      <c r="G94" s="158" t="n">
        <v>300</v>
      </c>
      <c r="H94" s="159" t="n">
        <f aca="false">G94-F94</f>
        <v>300</v>
      </c>
      <c r="I94" s="160"/>
      <c r="K94" s="38"/>
    </row>
    <row r="95" customFormat="false" ht="12.75" hidden="false" customHeight="false" outlineLevel="0" collapsed="false">
      <c r="B95" s="120"/>
      <c r="C95" s="121" t="s">
        <v>11</v>
      </c>
      <c r="D95" s="83" t="n">
        <v>11</v>
      </c>
      <c r="E95" s="122" t="n">
        <f aca="false">E93+E94</f>
        <v>4281.2</v>
      </c>
      <c r="F95" s="157" t="n">
        <v>1991</v>
      </c>
      <c r="G95" s="157" t="n">
        <f aca="false">G93+G94</f>
        <v>2292</v>
      </c>
      <c r="H95" s="159" t="n">
        <f aca="false">G95-F95</f>
        <v>301</v>
      </c>
      <c r="I95" s="160" t="n">
        <f aca="false">G95/F95*100</f>
        <v>115.118031140131</v>
      </c>
      <c r="K95" s="38"/>
    </row>
    <row r="96" customFormat="false" ht="12.75" hidden="false" customHeight="false" outlineLevel="0" collapsed="false">
      <c r="B96" s="161" t="n">
        <v>31</v>
      </c>
      <c r="C96" s="35" t="s">
        <v>54</v>
      </c>
      <c r="D96" s="52" t="n">
        <v>11</v>
      </c>
      <c r="E96" s="122"/>
      <c r="F96" s="157"/>
      <c r="G96" s="157"/>
      <c r="H96" s="159" t="n">
        <f aca="false">G96-F96</f>
        <v>0</v>
      </c>
      <c r="I96" s="160"/>
      <c r="K96" s="38"/>
    </row>
    <row r="97" customFormat="false" ht="12.75" hidden="false" customHeight="false" outlineLevel="0" collapsed="false">
      <c r="B97" s="35" t="n">
        <v>32</v>
      </c>
      <c r="C97" s="35" t="s">
        <v>55</v>
      </c>
      <c r="D97" s="35" t="n">
        <v>11</v>
      </c>
      <c r="E97" s="162" t="n">
        <v>4281.2</v>
      </c>
      <c r="F97" s="163" t="n">
        <v>1991</v>
      </c>
      <c r="G97" s="163" t="n">
        <v>2292</v>
      </c>
      <c r="H97" s="144" t="n">
        <f aca="false">G97-F97</f>
        <v>301</v>
      </c>
      <c r="I97" s="160" t="n">
        <f aca="false">G97/F97*100</f>
        <v>115.118031140131</v>
      </c>
      <c r="L97" s="89"/>
    </row>
    <row r="98" customFormat="false" ht="13.5" hidden="false" customHeight="false" outlineLevel="0" collapsed="false">
      <c r="B98" s="164" t="n">
        <v>37</v>
      </c>
      <c r="C98" s="127" t="s">
        <v>78</v>
      </c>
      <c r="D98" s="59" t="n">
        <v>11</v>
      </c>
      <c r="E98" s="165"/>
      <c r="F98" s="166"/>
      <c r="G98" s="166"/>
      <c r="H98" s="159" t="n">
        <f aca="false">G98-F98</f>
        <v>0</v>
      </c>
      <c r="I98" s="167"/>
      <c r="L98" s="89"/>
    </row>
    <row r="99" customFormat="false" ht="15.75" hidden="false" customHeight="true" outlineLevel="0" collapsed="false">
      <c r="B99" s="62"/>
      <c r="C99" s="64" t="s">
        <v>71</v>
      </c>
      <c r="D99" s="64"/>
      <c r="E99" s="134" t="n">
        <f aca="false">SUM(E97:E97)</f>
        <v>4281.2</v>
      </c>
      <c r="F99" s="168" t="n">
        <v>1991</v>
      </c>
      <c r="G99" s="168" t="n">
        <f aca="false">G97+G98</f>
        <v>2292</v>
      </c>
      <c r="H99" s="169" t="n">
        <f aca="false">G99-F99</f>
        <v>301</v>
      </c>
      <c r="I99" s="136" t="n">
        <f aca="false">G99/F99*100</f>
        <v>115.118031140131</v>
      </c>
    </row>
    <row r="100" customFormat="false" ht="57" hidden="false" customHeight="true" outlineLevel="0" collapsed="false">
      <c r="B100" s="77"/>
      <c r="C100" s="77"/>
      <c r="D100" s="170"/>
      <c r="E100" s="170"/>
      <c r="F100" s="170"/>
      <c r="G100" s="170"/>
      <c r="H100" s="171"/>
      <c r="I100" s="171"/>
    </row>
    <row r="101" customFormat="false" ht="15.75" hidden="false" customHeight="true" outlineLevel="0" collapsed="false">
      <c r="C101" s="38" t="s">
        <v>79</v>
      </c>
      <c r="F101" s="89"/>
      <c r="G101" s="89"/>
    </row>
    <row r="102" customFormat="false" ht="45.75" hidden="false" customHeight="true" outlineLevel="0" collapsed="false">
      <c r="B102" s="26" t="s">
        <v>27</v>
      </c>
      <c r="C102" s="119" t="s">
        <v>76</v>
      </c>
      <c r="D102" s="28" t="s">
        <v>29</v>
      </c>
      <c r="E102" s="29" t="s">
        <v>30</v>
      </c>
      <c r="F102" s="29" t="s">
        <v>31</v>
      </c>
      <c r="G102" s="29" t="s">
        <v>8</v>
      </c>
      <c r="H102" s="7" t="s">
        <v>9</v>
      </c>
      <c r="I102" s="8" t="s">
        <v>10</v>
      </c>
    </row>
    <row r="103" customFormat="false" ht="15.75" hidden="false" customHeight="true" outlineLevel="0" collapsed="false">
      <c r="B103" s="172" t="n">
        <v>64</v>
      </c>
      <c r="C103" s="172"/>
      <c r="D103" s="172" t="n">
        <v>31</v>
      </c>
      <c r="E103" s="173" t="n">
        <v>24.38</v>
      </c>
      <c r="F103" s="122" t="n">
        <v>10</v>
      </c>
      <c r="G103" s="122" t="n">
        <v>100</v>
      </c>
      <c r="H103" s="122" t="n">
        <f aca="false">G103-F103</f>
        <v>90</v>
      </c>
      <c r="I103" s="143" t="n">
        <f aca="false">G103/F103*100</f>
        <v>1000</v>
      </c>
    </row>
    <row r="104" customFormat="false" ht="15.75" hidden="false" customHeight="true" outlineLevel="0" collapsed="false">
      <c r="B104" s="174" t="n">
        <v>66</v>
      </c>
      <c r="C104" s="174"/>
      <c r="D104" s="174" t="n">
        <v>31</v>
      </c>
      <c r="E104" s="175" t="n">
        <v>3023.4</v>
      </c>
      <c r="F104" s="122" t="n">
        <v>3200</v>
      </c>
      <c r="G104" s="122" t="n">
        <v>5456.59</v>
      </c>
      <c r="H104" s="122" t="n">
        <f aca="false">G104-F104</f>
        <v>2256.59</v>
      </c>
      <c r="I104" s="159" t="n">
        <f aca="false">G104/F104*100</f>
        <v>170.5184375</v>
      </c>
    </row>
    <row r="105" customFormat="false" ht="24.75" hidden="false" customHeight="true" outlineLevel="0" collapsed="false">
      <c r="B105" s="120" t="n">
        <v>72</v>
      </c>
      <c r="C105" s="176"/>
      <c r="D105" s="83" t="n">
        <v>71</v>
      </c>
      <c r="E105" s="122" t="n">
        <v>119.14</v>
      </c>
      <c r="F105" s="122" t="n">
        <v>500</v>
      </c>
      <c r="G105" s="122" t="n">
        <v>100</v>
      </c>
      <c r="H105" s="122" t="n">
        <f aca="false">G105-F105</f>
        <v>-400</v>
      </c>
      <c r="I105" s="159" t="n">
        <f aca="false">G105/F105*100</f>
        <v>20</v>
      </c>
    </row>
    <row r="106" customFormat="false" ht="21" hidden="false" customHeight="true" outlineLevel="0" collapsed="false">
      <c r="B106" s="120" t="n">
        <v>922</v>
      </c>
      <c r="C106" s="121"/>
      <c r="D106" s="83" t="n">
        <v>31</v>
      </c>
      <c r="E106" s="122" t="n">
        <v>7679.43</v>
      </c>
      <c r="F106" s="122"/>
      <c r="G106" s="122" t="n">
        <v>1243.41</v>
      </c>
      <c r="H106" s="122" t="n">
        <f aca="false">G106-F106</f>
        <v>1243.41</v>
      </c>
      <c r="I106" s="159"/>
    </row>
    <row r="107" customFormat="false" ht="15.75" hidden="false" customHeight="true" outlineLevel="0" collapsed="false">
      <c r="B107" s="120"/>
      <c r="C107" s="121" t="s">
        <v>69</v>
      </c>
      <c r="D107" s="83" t="n">
        <v>31</v>
      </c>
      <c r="E107" s="122" t="n">
        <f aca="false">E103+E104+E105+E106</f>
        <v>10846.35</v>
      </c>
      <c r="F107" s="122" t="n">
        <f aca="false">F103+F104+F105+F106</f>
        <v>3710</v>
      </c>
      <c r="G107" s="122" t="n">
        <f aca="false">G103+G104+G105+G106</f>
        <v>6900</v>
      </c>
      <c r="H107" s="122" t="n">
        <f aca="false">G107-F107</f>
        <v>3190</v>
      </c>
      <c r="I107" s="159" t="n">
        <f aca="false">G107/F107*100</f>
        <v>185.983827493261</v>
      </c>
    </row>
    <row r="108" customFormat="false" ht="15.75" hidden="false" customHeight="true" outlineLevel="0" collapsed="false">
      <c r="B108" s="120" t="n">
        <v>31</v>
      </c>
      <c r="C108" s="35" t="s">
        <v>54</v>
      </c>
      <c r="D108" s="83" t="n">
        <v>31</v>
      </c>
      <c r="E108" s="122"/>
      <c r="F108" s="122"/>
      <c r="G108" s="122"/>
      <c r="H108" s="122" t="n">
        <f aca="false">G108-F108</f>
        <v>0</v>
      </c>
      <c r="I108" s="159"/>
    </row>
    <row r="109" customFormat="false" ht="15.75" hidden="false" customHeight="true" outlineLevel="0" collapsed="false">
      <c r="B109" s="120" t="n">
        <v>32</v>
      </c>
      <c r="C109" s="127" t="s">
        <v>55</v>
      </c>
      <c r="D109" s="83" t="n">
        <v>31</v>
      </c>
      <c r="E109" s="122" t="n">
        <v>11077.26</v>
      </c>
      <c r="F109" s="122" t="n">
        <v>710</v>
      </c>
      <c r="G109" s="122" t="n">
        <v>1800</v>
      </c>
      <c r="H109" s="122" t="n">
        <f aca="false">G109-F109</f>
        <v>1090</v>
      </c>
      <c r="I109" s="159" t="n">
        <f aca="false">G109/F109*100</f>
        <v>253.521126760563</v>
      </c>
    </row>
    <row r="110" customFormat="false" ht="15.75" hidden="false" customHeight="true" outlineLevel="0" collapsed="false">
      <c r="B110" s="126" t="n">
        <v>37</v>
      </c>
      <c r="C110" s="127" t="s">
        <v>78</v>
      </c>
      <c r="D110" s="83" t="n">
        <v>31</v>
      </c>
      <c r="E110" s="86" t="n">
        <v>24.58</v>
      </c>
      <c r="F110" s="122"/>
      <c r="G110" s="122"/>
      <c r="H110" s="122" t="n">
        <f aca="false">G110-F110</f>
        <v>0</v>
      </c>
      <c r="I110" s="159"/>
    </row>
    <row r="111" customFormat="false" ht="15.75" hidden="false" customHeight="true" outlineLevel="0" collapsed="false">
      <c r="B111" s="126" t="n">
        <v>41</v>
      </c>
      <c r="C111" s="127" t="s">
        <v>60</v>
      </c>
      <c r="D111" s="83"/>
      <c r="E111" s="86"/>
      <c r="F111" s="122"/>
      <c r="G111" s="122"/>
      <c r="H111" s="122" t="n">
        <f aca="false">G111-F111</f>
        <v>0</v>
      </c>
      <c r="I111" s="159"/>
    </row>
    <row r="112" customFormat="false" ht="15.75" hidden="false" customHeight="true" outlineLevel="0" collapsed="false">
      <c r="B112" s="128" t="n">
        <v>42</v>
      </c>
      <c r="C112" s="177" t="s">
        <v>75</v>
      </c>
      <c r="D112" s="130" t="n">
        <v>31.71</v>
      </c>
      <c r="E112" s="131" t="n">
        <v>6375.1</v>
      </c>
      <c r="F112" s="132" t="n">
        <v>3000</v>
      </c>
      <c r="G112" s="132" t="n">
        <v>5100</v>
      </c>
      <c r="H112" s="122" t="n">
        <f aca="false">G112-F112</f>
        <v>2100</v>
      </c>
      <c r="I112" s="178" t="n">
        <f aca="false">G112/F112*100</f>
        <v>170</v>
      </c>
    </row>
    <row r="113" customFormat="false" ht="15.75" hidden="false" customHeight="true" outlineLevel="0" collapsed="false">
      <c r="B113" s="62"/>
      <c r="C113" s="64" t="s">
        <v>71</v>
      </c>
      <c r="D113" s="64" t="n">
        <v>31.71</v>
      </c>
      <c r="E113" s="179" t="n">
        <f aca="false">SUM(E108:E112)</f>
        <v>17476.94</v>
      </c>
      <c r="F113" s="179" t="n">
        <f aca="false">SUM(F108:F112)</f>
        <v>3710</v>
      </c>
      <c r="G113" s="179" t="n">
        <f aca="false">SUM(G108:G112)</f>
        <v>6900</v>
      </c>
      <c r="H113" s="179" t="n">
        <f aca="false">SUM(H108:H112)</f>
        <v>3190</v>
      </c>
      <c r="I113" s="155" t="n">
        <f aca="false">G113/F113*100</f>
        <v>185.983827493261</v>
      </c>
    </row>
    <row r="114" customFormat="false" ht="15.75" hidden="false" customHeight="true" outlineLevel="0" collapsed="false">
      <c r="B114" s="77"/>
      <c r="C114" s="77"/>
      <c r="D114" s="77"/>
      <c r="E114" s="93"/>
      <c r="F114" s="93"/>
      <c r="G114" s="93"/>
      <c r="H114" s="93"/>
      <c r="I114" s="93"/>
    </row>
    <row r="115" customFormat="false" ht="48" hidden="false" customHeight="true" outlineLevel="0" collapsed="false">
      <c r="B115" s="26" t="s">
        <v>27</v>
      </c>
      <c r="C115" s="27" t="s">
        <v>76</v>
      </c>
      <c r="D115" s="28" t="s">
        <v>29</v>
      </c>
      <c r="E115" s="29" t="s">
        <v>30</v>
      </c>
      <c r="F115" s="29" t="s">
        <v>31</v>
      </c>
      <c r="G115" s="29" t="s">
        <v>8</v>
      </c>
      <c r="H115" s="7" t="s">
        <v>9</v>
      </c>
      <c r="I115" s="8" t="s">
        <v>10</v>
      </c>
    </row>
    <row r="116" customFormat="false" ht="15.75" hidden="false" customHeight="true" outlineLevel="0" collapsed="false">
      <c r="B116" s="83" t="n">
        <v>65</v>
      </c>
      <c r="C116" s="83" t="s">
        <v>80</v>
      </c>
      <c r="D116" s="52" t="n">
        <v>43</v>
      </c>
      <c r="E116" s="143" t="n">
        <v>19476</v>
      </c>
      <c r="F116" s="143" t="n">
        <v>18500</v>
      </c>
      <c r="G116" s="143" t="n">
        <v>6121.7</v>
      </c>
      <c r="H116" s="143" t="n">
        <f aca="false">G116-F116</f>
        <v>-12378.3</v>
      </c>
      <c r="I116" s="143" t="n">
        <f aca="false">G116/F116*100</f>
        <v>33.0902702702703</v>
      </c>
    </row>
    <row r="117" customFormat="false" ht="15.75" hidden="false" customHeight="true" outlineLevel="0" collapsed="false">
      <c r="B117" s="45" t="n">
        <v>92</v>
      </c>
      <c r="C117" s="45" t="s">
        <v>74</v>
      </c>
      <c r="D117" s="35" t="n">
        <v>43</v>
      </c>
      <c r="E117" s="159" t="n">
        <v>878.33</v>
      </c>
      <c r="F117" s="159"/>
      <c r="G117" s="159" t="n">
        <v>1334.33</v>
      </c>
      <c r="H117" s="159" t="n">
        <f aca="false">G117-F117</f>
        <v>1334.33</v>
      </c>
      <c r="I117" s="159"/>
    </row>
    <row r="118" customFormat="false" ht="15.75" hidden="false" customHeight="true" outlineLevel="0" collapsed="false">
      <c r="B118" s="45"/>
      <c r="C118" s="45" t="s">
        <v>81</v>
      </c>
      <c r="D118" s="45" t="n">
        <v>43</v>
      </c>
      <c r="E118" s="159" t="n">
        <f aca="false">E116+E117</f>
        <v>20354.33</v>
      </c>
      <c r="F118" s="159" t="n">
        <f aca="false">F116+F117</f>
        <v>18500</v>
      </c>
      <c r="G118" s="159" t="n">
        <f aca="false">G116+G117</f>
        <v>7456.03</v>
      </c>
      <c r="H118" s="159" t="n">
        <f aca="false">G118-F118</f>
        <v>-11043.97</v>
      </c>
      <c r="I118" s="159" t="n">
        <f aca="false">G118/F118*100</f>
        <v>40.3028648648649</v>
      </c>
    </row>
    <row r="119" customFormat="false" ht="15.75" hidden="false" customHeight="true" outlineLevel="0" collapsed="false">
      <c r="B119" s="180" t="n">
        <v>31</v>
      </c>
      <c r="C119" s="180" t="s">
        <v>54</v>
      </c>
      <c r="D119" s="35" t="n">
        <v>43</v>
      </c>
      <c r="E119" s="159"/>
      <c r="F119" s="159"/>
      <c r="G119" s="159"/>
      <c r="H119" s="159" t="n">
        <f aca="false">G119-F119</f>
        <v>0</v>
      </c>
      <c r="I119" s="159"/>
    </row>
    <row r="120" customFormat="false" ht="15.75" hidden="false" customHeight="true" outlineLevel="0" collapsed="false">
      <c r="B120" s="180" t="n">
        <v>32</v>
      </c>
      <c r="C120" s="180" t="s">
        <v>55</v>
      </c>
      <c r="D120" s="35" t="n">
        <v>43</v>
      </c>
      <c r="E120" s="159" t="n">
        <v>18413.41</v>
      </c>
      <c r="F120" s="159" t="n">
        <v>18500</v>
      </c>
      <c r="G120" s="159" t="n">
        <v>7456.03</v>
      </c>
      <c r="H120" s="159" t="n">
        <f aca="false">G120-F120</f>
        <v>-11043.97</v>
      </c>
      <c r="I120" s="159" t="n">
        <f aca="false">G120/F120*100</f>
        <v>40.3028648648649</v>
      </c>
    </row>
    <row r="121" customFormat="false" ht="15.75" hidden="false" customHeight="true" outlineLevel="0" collapsed="false">
      <c r="B121" s="180" t="n">
        <v>34</v>
      </c>
      <c r="C121" s="181" t="s">
        <v>70</v>
      </c>
      <c r="D121" s="35" t="n">
        <v>43</v>
      </c>
      <c r="E121" s="159"/>
      <c r="F121" s="159"/>
      <c r="G121" s="159"/>
      <c r="H121" s="159" t="n">
        <f aca="false">G121-F121</f>
        <v>0</v>
      </c>
      <c r="I121" s="159"/>
    </row>
    <row r="122" customFormat="false" ht="15.75" hidden="false" customHeight="true" outlineLevel="0" collapsed="false">
      <c r="B122" s="45" t="n">
        <v>42</v>
      </c>
      <c r="C122" s="45"/>
      <c r="D122" s="35"/>
      <c r="E122" s="159"/>
      <c r="F122" s="159"/>
      <c r="G122" s="159"/>
      <c r="H122" s="159" t="n">
        <f aca="false">G122-F122</f>
        <v>0</v>
      </c>
      <c r="I122" s="159"/>
    </row>
    <row r="123" customFormat="false" ht="15.75" hidden="false" customHeight="true" outlineLevel="0" collapsed="false">
      <c r="B123" s="45"/>
      <c r="C123" s="45" t="s">
        <v>82</v>
      </c>
      <c r="D123" s="45" t="n">
        <v>43</v>
      </c>
      <c r="E123" s="159" t="n">
        <f aca="false">E119+E120+E121+E122</f>
        <v>18413.41</v>
      </c>
      <c r="F123" s="159" t="n">
        <f aca="false">F119+F120+F121+F122</f>
        <v>18500</v>
      </c>
      <c r="G123" s="159" t="n">
        <f aca="false">G119+G120+G121+G122</f>
        <v>7456.03</v>
      </c>
      <c r="H123" s="159" t="n">
        <f aca="false">G123-F123</f>
        <v>-11043.97</v>
      </c>
      <c r="I123" s="159" t="n">
        <f aca="false">G123/F123*100</f>
        <v>40.3028648648649</v>
      </c>
    </row>
    <row r="124" customFormat="false" ht="15.75" hidden="false" customHeight="true" outlineLevel="0" collapsed="false">
      <c r="B124" s="77"/>
      <c r="C124" s="77"/>
      <c r="D124" s="77"/>
      <c r="E124" s="93"/>
      <c r="F124" s="93"/>
      <c r="G124" s="93"/>
      <c r="H124" s="93"/>
      <c r="I124" s="93"/>
    </row>
    <row r="125" customFormat="false" ht="15.75" hidden="false" customHeight="true" outlineLevel="0" collapsed="false">
      <c r="B125" s="77"/>
      <c r="C125" s="77"/>
      <c r="D125" s="77"/>
      <c r="E125" s="93"/>
      <c r="F125" s="93"/>
      <c r="G125" s="93"/>
      <c r="H125" s="93"/>
      <c r="I125" s="93"/>
    </row>
    <row r="126" customFormat="false" ht="39" hidden="false" customHeight="true" outlineLevel="0" collapsed="false">
      <c r="B126" s="137" t="s">
        <v>27</v>
      </c>
      <c r="C126" s="27" t="s">
        <v>76</v>
      </c>
      <c r="D126" s="28" t="s">
        <v>29</v>
      </c>
      <c r="E126" s="29" t="s">
        <v>30</v>
      </c>
      <c r="F126" s="29" t="s">
        <v>31</v>
      </c>
      <c r="G126" s="29" t="s">
        <v>8</v>
      </c>
      <c r="H126" s="7" t="s">
        <v>9</v>
      </c>
      <c r="I126" s="8" t="s">
        <v>10</v>
      </c>
      <c r="J126" s="182"/>
      <c r="K126" s="183"/>
      <c r="L126" s="68"/>
      <c r="M126" s="68"/>
      <c r="N126" s="68"/>
      <c r="O126" s="68"/>
    </row>
    <row r="127" s="21" customFormat="true" ht="26.25" hidden="false" customHeight="true" outlineLevel="0" collapsed="false">
      <c r="B127" s="184" t="n">
        <v>63</v>
      </c>
      <c r="C127" s="185" t="s">
        <v>83</v>
      </c>
      <c r="D127" s="186" t="n">
        <v>51</v>
      </c>
      <c r="E127" s="175" t="n">
        <v>9799.86</v>
      </c>
      <c r="F127" s="187" t="n">
        <v>3160</v>
      </c>
      <c r="G127" s="187" t="n">
        <v>4000</v>
      </c>
      <c r="H127" s="55" t="n">
        <f aca="false">G127-F127</f>
        <v>840</v>
      </c>
      <c r="I127" s="188" t="n">
        <f aca="false">G127/F127*100</f>
        <v>126.582278481013</v>
      </c>
      <c r="J127" s="182"/>
      <c r="K127" s="183"/>
      <c r="L127" s="140"/>
      <c r="M127" s="140"/>
      <c r="N127" s="140"/>
      <c r="O127" s="140"/>
    </row>
    <row r="128" s="21" customFormat="true" ht="21.75" hidden="false" customHeight="true" outlineLevel="0" collapsed="false">
      <c r="B128" s="189" t="n">
        <v>922</v>
      </c>
      <c r="C128" s="190" t="s">
        <v>74</v>
      </c>
      <c r="D128" s="186" t="n">
        <v>51</v>
      </c>
      <c r="E128" s="191" t="n">
        <v>5613.05</v>
      </c>
      <c r="F128" s="192" t="n">
        <v>3200</v>
      </c>
      <c r="G128" s="192" t="n">
        <v>3224.84</v>
      </c>
      <c r="H128" s="61" t="n">
        <f aca="false">G128-F128</f>
        <v>24.8400000000001</v>
      </c>
      <c r="I128" s="193" t="n">
        <f aca="false">G128/F128*100</f>
        <v>100.77625</v>
      </c>
      <c r="J128" s="182"/>
      <c r="K128" s="183"/>
      <c r="L128" s="140"/>
      <c r="M128" s="140"/>
      <c r="N128" s="140"/>
      <c r="O128" s="140"/>
    </row>
    <row r="129" customFormat="false" ht="19.5" hidden="false" customHeight="true" outlineLevel="0" collapsed="false">
      <c r="B129" s="62"/>
      <c r="C129" s="194" t="s">
        <v>69</v>
      </c>
      <c r="D129" s="64"/>
      <c r="E129" s="154" t="n">
        <f aca="false">SUM(E127:E128)</f>
        <v>15412.91</v>
      </c>
      <c r="F129" s="154" t="n">
        <f aca="false">SUM(F127:F128)</f>
        <v>6360</v>
      </c>
      <c r="G129" s="154" t="n">
        <f aca="false">SUM(G127:G128)</f>
        <v>7224.84</v>
      </c>
      <c r="H129" s="195" t="n">
        <f aca="false">G129-F129</f>
        <v>864.84</v>
      </c>
      <c r="I129" s="196" t="n">
        <f aca="false">G129/F129*100</f>
        <v>113.598113207547</v>
      </c>
      <c r="J129" s="93"/>
      <c r="K129" s="93"/>
      <c r="L129" s="68"/>
      <c r="M129" s="68"/>
      <c r="N129" s="68"/>
      <c r="O129" s="68"/>
    </row>
    <row r="130" customFormat="false" ht="12.75" hidden="false" customHeight="false" outlineLevel="0" collapsed="false">
      <c r="B130" s="126" t="n">
        <v>31</v>
      </c>
      <c r="C130" s="52" t="s">
        <v>54</v>
      </c>
      <c r="D130" s="52" t="n">
        <v>51</v>
      </c>
      <c r="E130" s="149"/>
      <c r="F130" s="149"/>
      <c r="G130" s="149"/>
      <c r="H130" s="197" t="n">
        <f aca="false">G130-F130</f>
        <v>0</v>
      </c>
      <c r="I130" s="197"/>
      <c r="J130" s="93"/>
      <c r="K130" s="93"/>
      <c r="L130" s="68"/>
      <c r="M130" s="68"/>
      <c r="N130" s="68"/>
      <c r="O130" s="68"/>
    </row>
    <row r="131" customFormat="false" ht="12.75" hidden="false" customHeight="false" outlineLevel="0" collapsed="false">
      <c r="B131" s="126" t="n">
        <v>32</v>
      </c>
      <c r="C131" s="35" t="s">
        <v>55</v>
      </c>
      <c r="D131" s="35" t="n">
        <v>51</v>
      </c>
      <c r="E131" s="162" t="n">
        <v>12188.07</v>
      </c>
      <c r="F131" s="187" t="n">
        <v>6360</v>
      </c>
      <c r="G131" s="187" t="n">
        <v>5873.84</v>
      </c>
      <c r="H131" s="55" t="n">
        <f aca="false">G131-F131</f>
        <v>-486.16</v>
      </c>
      <c r="I131" s="188" t="n">
        <f aca="false">G131/F131*100</f>
        <v>92.3559748427673</v>
      </c>
      <c r="J131" s="68"/>
      <c r="K131" s="68"/>
      <c r="L131" s="68"/>
      <c r="M131" s="68"/>
      <c r="N131" s="68"/>
      <c r="O131" s="68"/>
    </row>
    <row r="132" customFormat="false" ht="26.25" hidden="false" customHeight="false" outlineLevel="0" collapsed="false">
      <c r="B132" s="128" t="n">
        <v>42</v>
      </c>
      <c r="C132" s="129" t="s">
        <v>84</v>
      </c>
      <c r="D132" s="59" t="n">
        <v>51</v>
      </c>
      <c r="E132" s="165"/>
      <c r="F132" s="198"/>
      <c r="G132" s="198" t="n">
        <v>1351</v>
      </c>
      <c r="H132" s="61" t="n">
        <f aca="false">G132-F132</f>
        <v>1351</v>
      </c>
      <c r="I132" s="193"/>
      <c r="J132" s="68"/>
      <c r="K132" s="68"/>
      <c r="L132" s="68"/>
      <c r="M132" s="68"/>
      <c r="N132" s="68"/>
      <c r="O132" s="68"/>
    </row>
    <row r="133" customFormat="false" ht="13.5" hidden="false" customHeight="false" outlineLevel="0" collapsed="false">
      <c r="B133" s="47"/>
      <c r="C133" s="199" t="s">
        <v>85</v>
      </c>
      <c r="D133" s="200"/>
      <c r="E133" s="65" t="n">
        <f aca="false">E130+E131+E132</f>
        <v>12188.07</v>
      </c>
      <c r="F133" s="65" t="n">
        <f aca="false">F130+F131+F132</f>
        <v>6360</v>
      </c>
      <c r="G133" s="154" t="n">
        <f aca="false">G130+G131+G132</f>
        <v>7224.84</v>
      </c>
      <c r="H133" s="201" t="n">
        <f aca="false">G133-F133</f>
        <v>864.84</v>
      </c>
      <c r="I133" s="196" t="n">
        <f aca="false">G133/F133*100</f>
        <v>113.598113207547</v>
      </c>
    </row>
    <row r="134" customFormat="false" ht="12.75" hidden="false" customHeight="false" outlineLevel="0" collapsed="false">
      <c r="B134" s="202"/>
      <c r="C134" s="203"/>
      <c r="D134" s="204"/>
      <c r="E134" s="204"/>
      <c r="F134" s="204"/>
      <c r="G134" s="204"/>
      <c r="H134" s="204"/>
      <c r="I134" s="204"/>
    </row>
    <row r="135" customFormat="false" ht="13.5" hidden="false" customHeight="false" outlineLevel="0" collapsed="false">
      <c r="B135" s="202"/>
      <c r="C135" s="203"/>
      <c r="D135" s="204"/>
      <c r="E135" s="204"/>
      <c r="F135" s="204"/>
      <c r="G135" s="204"/>
      <c r="H135" s="204"/>
      <c r="I135" s="204"/>
    </row>
    <row r="136" customFormat="false" ht="39" hidden="false" customHeight="false" outlineLevel="0" collapsed="false">
      <c r="B136" s="26" t="s">
        <v>27</v>
      </c>
      <c r="C136" s="27" t="s">
        <v>76</v>
      </c>
      <c r="D136" s="28" t="s">
        <v>29</v>
      </c>
      <c r="E136" s="29" t="s">
        <v>30</v>
      </c>
      <c r="F136" s="29" t="s">
        <v>31</v>
      </c>
      <c r="G136" s="29" t="s">
        <v>8</v>
      </c>
      <c r="H136" s="7" t="s">
        <v>9</v>
      </c>
      <c r="I136" s="8" t="s">
        <v>10</v>
      </c>
    </row>
    <row r="137" customFormat="false" ht="25.5" hidden="false" customHeight="false" outlineLevel="0" collapsed="false">
      <c r="B137" s="205" t="n">
        <v>63</v>
      </c>
      <c r="C137" s="206" t="s">
        <v>83</v>
      </c>
      <c r="D137" s="207" t="n">
        <v>52</v>
      </c>
      <c r="E137" s="173" t="n">
        <v>29039</v>
      </c>
      <c r="F137" s="208" t="n">
        <v>30966</v>
      </c>
      <c r="G137" s="208" t="n">
        <v>19670.21</v>
      </c>
      <c r="H137" s="209" t="n">
        <f aca="false">G137-F137</f>
        <v>-11295.79</v>
      </c>
      <c r="I137" s="197" t="n">
        <f aca="false">G137/F137*100</f>
        <v>63.5219595685591</v>
      </c>
    </row>
    <row r="138" customFormat="false" ht="12.75" hidden="false" customHeight="false" outlineLevel="0" collapsed="false">
      <c r="B138" s="184"/>
      <c r="C138" s="190"/>
      <c r="D138" s="186"/>
      <c r="E138" s="175"/>
      <c r="F138" s="192"/>
      <c r="G138" s="192"/>
      <c r="H138" s="210" t="n">
        <f aca="false">G138-F138</f>
        <v>0</v>
      </c>
      <c r="I138" s="188"/>
    </row>
    <row r="139" customFormat="false" ht="12.75" hidden="false" customHeight="false" outlineLevel="0" collapsed="false">
      <c r="B139" s="184"/>
      <c r="C139" s="190"/>
      <c r="D139" s="186"/>
      <c r="E139" s="175"/>
      <c r="F139" s="192"/>
      <c r="G139" s="192"/>
      <c r="H139" s="210" t="n">
        <f aca="false">G139-F139</f>
        <v>0</v>
      </c>
      <c r="I139" s="188"/>
    </row>
    <row r="140" customFormat="false" ht="13.5" hidden="false" customHeight="false" outlineLevel="0" collapsed="false">
      <c r="B140" s="189" t="n">
        <v>922</v>
      </c>
      <c r="C140" s="190" t="s">
        <v>74</v>
      </c>
      <c r="D140" s="186" t="n">
        <v>52</v>
      </c>
      <c r="E140" s="191" t="n">
        <v>4069.92</v>
      </c>
      <c r="F140" s="192"/>
      <c r="G140" s="192" t="n">
        <v>4010.36</v>
      </c>
      <c r="H140" s="211" t="n">
        <f aca="false">G140-F140</f>
        <v>4010.36</v>
      </c>
      <c r="I140" s="193"/>
    </row>
    <row r="141" customFormat="false" ht="13.5" hidden="false" customHeight="false" outlineLevel="0" collapsed="false">
      <c r="B141" s="62"/>
      <c r="C141" s="194" t="s">
        <v>69</v>
      </c>
      <c r="D141" s="64"/>
      <c r="E141" s="154" t="n">
        <f aca="false">SUM(E137:E140)</f>
        <v>33108.92</v>
      </c>
      <c r="F141" s="154" t="n">
        <f aca="false">SUM(F137:F140)</f>
        <v>30966</v>
      </c>
      <c r="G141" s="154" t="n">
        <f aca="false">SUM(G137:G140)</f>
        <v>23680.57</v>
      </c>
      <c r="H141" s="195" t="n">
        <f aca="false">G141-F141</f>
        <v>-7285.43</v>
      </c>
      <c r="I141" s="196" t="n">
        <f aca="false">G141/F141*100</f>
        <v>76.4728088871666</v>
      </c>
    </row>
    <row r="142" customFormat="false" ht="12.75" hidden="false" customHeight="false" outlineLevel="0" collapsed="false">
      <c r="B142" s="120" t="n">
        <v>31</v>
      </c>
      <c r="C142" s="83" t="s">
        <v>54</v>
      </c>
      <c r="D142" s="52" t="n">
        <v>52</v>
      </c>
      <c r="E142" s="149"/>
      <c r="F142" s="149"/>
      <c r="G142" s="149"/>
      <c r="H142" s="37" t="n">
        <f aca="false">G142-F142</f>
        <v>0</v>
      </c>
      <c r="I142" s="197"/>
    </row>
    <row r="143" customFormat="false" ht="12.75" hidden="false" customHeight="false" outlineLevel="0" collapsed="false">
      <c r="B143" s="120" t="n">
        <v>32</v>
      </c>
      <c r="C143" s="35" t="s">
        <v>55</v>
      </c>
      <c r="D143" s="35" t="n">
        <v>52</v>
      </c>
      <c r="E143" s="162" t="n">
        <v>6210.79</v>
      </c>
      <c r="F143" s="187" t="n">
        <v>11316</v>
      </c>
      <c r="G143" s="187" t="n">
        <v>7200</v>
      </c>
      <c r="H143" s="55" t="n">
        <f aca="false">G143-F143</f>
        <v>-4116</v>
      </c>
      <c r="I143" s="188" t="n">
        <f aca="false">G143/F143*100</f>
        <v>63.626723223754</v>
      </c>
    </row>
    <row r="144" customFormat="false" ht="38.25" hidden="false" customHeight="false" outlineLevel="0" collapsed="false">
      <c r="B144" s="45" t="n">
        <v>37</v>
      </c>
      <c r="C144" s="34" t="s">
        <v>86</v>
      </c>
      <c r="D144" s="35" t="n">
        <v>52</v>
      </c>
      <c r="E144" s="165" t="n">
        <v>17521.36</v>
      </c>
      <c r="F144" s="192" t="n">
        <v>14500</v>
      </c>
      <c r="G144" s="192" t="n">
        <v>10700</v>
      </c>
      <c r="H144" s="55" t="n">
        <f aca="false">G144-F144</f>
        <v>-3800</v>
      </c>
      <c r="I144" s="188" t="n">
        <f aca="false">G144/F144*100</f>
        <v>73.7931034482759</v>
      </c>
    </row>
    <row r="145" customFormat="false" ht="12.75" hidden="false" customHeight="false" outlineLevel="0" collapsed="false">
      <c r="B145" s="45" t="n">
        <v>38</v>
      </c>
      <c r="C145" s="35" t="s">
        <v>87</v>
      </c>
      <c r="D145" s="59"/>
      <c r="E145" s="165" t="n">
        <v>778.56</v>
      </c>
      <c r="F145" s="192"/>
      <c r="G145" s="192" t="n">
        <v>780.57</v>
      </c>
      <c r="H145" s="55" t="n">
        <f aca="false">G145-F145</f>
        <v>780.57</v>
      </c>
      <c r="I145" s="188"/>
    </row>
    <row r="146" customFormat="false" ht="25.5" hidden="false" customHeight="false" outlineLevel="0" collapsed="false">
      <c r="B146" s="45" t="n">
        <v>41</v>
      </c>
      <c r="C146" s="145" t="s">
        <v>88</v>
      </c>
      <c r="D146" s="59" t="n">
        <v>52</v>
      </c>
      <c r="E146" s="165"/>
      <c r="F146" s="192" t="n">
        <v>150</v>
      </c>
      <c r="G146" s="192"/>
      <c r="H146" s="55" t="n">
        <f aca="false">G146-F146</f>
        <v>-150</v>
      </c>
      <c r="I146" s="188" t="n">
        <f aca="false">G146/F146*100</f>
        <v>0</v>
      </c>
    </row>
    <row r="147" customFormat="false" ht="26.25" hidden="false" customHeight="false" outlineLevel="0" collapsed="false">
      <c r="B147" s="212" t="n">
        <v>42</v>
      </c>
      <c r="C147" s="213" t="s">
        <v>84</v>
      </c>
      <c r="D147" s="59" t="n">
        <v>52</v>
      </c>
      <c r="E147" s="165" t="n">
        <v>5388.13</v>
      </c>
      <c r="F147" s="198" t="n">
        <v>5000</v>
      </c>
      <c r="G147" s="198" t="n">
        <v>5000</v>
      </c>
      <c r="H147" s="61" t="n">
        <f aca="false">G147-F147</f>
        <v>0</v>
      </c>
      <c r="I147" s="193" t="n">
        <f aca="false">G147/F147*100</f>
        <v>100</v>
      </c>
    </row>
    <row r="148" customFormat="false" ht="13.5" hidden="false" customHeight="false" outlineLevel="0" collapsed="false">
      <c r="B148" s="47"/>
      <c r="C148" s="199" t="s">
        <v>85</v>
      </c>
      <c r="D148" s="200"/>
      <c r="E148" s="65" t="n">
        <f aca="false">E142+E143+E144+E146+E147</f>
        <v>29120.28</v>
      </c>
      <c r="F148" s="65" t="n">
        <f aca="false">F142+F143+F144+F146+F147</f>
        <v>30966</v>
      </c>
      <c r="G148" s="154" t="n">
        <f aca="false">G142+G143+G144+G145+G146+G147</f>
        <v>23680.57</v>
      </c>
      <c r="H148" s="201" t="n">
        <f aca="false">G148-F148</f>
        <v>-7285.43</v>
      </c>
      <c r="I148" s="196" t="n">
        <f aca="false">G148/F148*100</f>
        <v>76.4728088871666</v>
      </c>
    </row>
    <row r="149" customFormat="false" ht="12.75" hidden="false" customHeight="false" outlineLevel="0" collapsed="false">
      <c r="B149" s="202"/>
      <c r="C149" s="203"/>
      <c r="D149" s="204"/>
      <c r="E149" s="204"/>
      <c r="F149" s="204"/>
      <c r="G149" s="204"/>
      <c r="H149" s="204"/>
      <c r="I149" s="204"/>
    </row>
    <row r="150" customFormat="false" ht="12.75" hidden="false" customHeight="false" outlineLevel="0" collapsed="false">
      <c r="B150" s="202"/>
      <c r="C150" s="203"/>
      <c r="D150" s="204"/>
      <c r="E150" s="204"/>
      <c r="F150" s="204"/>
      <c r="G150" s="204"/>
      <c r="H150" s="204"/>
      <c r="I150" s="204"/>
    </row>
    <row r="151" customFormat="false" ht="15" hidden="false" customHeight="true" outlineLevel="0" collapsed="false">
      <c r="B151" s="202"/>
      <c r="C151" s="203"/>
      <c r="D151" s="204"/>
      <c r="E151" s="204"/>
      <c r="F151" s="204"/>
      <c r="G151" s="204"/>
      <c r="H151" s="204"/>
      <c r="I151" s="204"/>
    </row>
    <row r="152" customFormat="false" ht="28.5" hidden="false" customHeight="true" outlineLevel="0" collapsed="false">
      <c r="B152" s="26" t="s">
        <v>27</v>
      </c>
      <c r="C152" s="27" t="s">
        <v>89</v>
      </c>
      <c r="D152" s="28" t="s">
        <v>29</v>
      </c>
      <c r="E152" s="29" t="s">
        <v>30</v>
      </c>
      <c r="F152" s="29" t="s">
        <v>31</v>
      </c>
      <c r="G152" s="29" t="s">
        <v>8</v>
      </c>
      <c r="H152" s="7" t="s">
        <v>9</v>
      </c>
      <c r="I152" s="8" t="s">
        <v>10</v>
      </c>
    </row>
    <row r="153" customFormat="false" ht="12.75" hidden="false" customHeight="false" outlineLevel="0" collapsed="false">
      <c r="B153" s="52" t="n">
        <v>66</v>
      </c>
      <c r="C153" s="214" t="s">
        <v>90</v>
      </c>
      <c r="D153" s="52" t="n">
        <v>61</v>
      </c>
      <c r="E153" s="52" t="n">
        <v>1477.05</v>
      </c>
      <c r="F153" s="208"/>
      <c r="G153" s="208" t="n">
        <v>654</v>
      </c>
      <c r="H153" s="215" t="n">
        <f aca="false">G153-F153</f>
        <v>654</v>
      </c>
      <c r="I153" s="10"/>
    </row>
    <row r="154" customFormat="false" ht="12.75" hidden="false" customHeight="false" outlineLevel="0" collapsed="false">
      <c r="B154" s="126" t="n">
        <v>66</v>
      </c>
      <c r="C154" s="127" t="s">
        <v>91</v>
      </c>
      <c r="D154" s="52" t="n">
        <v>61</v>
      </c>
      <c r="E154" s="216"/>
      <c r="F154" s="187" t="n">
        <v>500</v>
      </c>
      <c r="G154" s="187"/>
      <c r="H154" s="15" t="n">
        <f aca="false">G154-F154</f>
        <v>-500</v>
      </c>
      <c r="I154" s="14" t="n">
        <f aca="false">G154/F154*100</f>
        <v>0</v>
      </c>
    </row>
    <row r="155" customFormat="false" ht="12.75" hidden="false" customHeight="false" outlineLevel="0" collapsed="false">
      <c r="B155" s="126"/>
      <c r="C155" s="127"/>
      <c r="D155" s="52"/>
      <c r="E155" s="142"/>
      <c r="F155" s="187"/>
      <c r="G155" s="187"/>
      <c r="H155" s="15" t="n">
        <f aca="false">G155-F155</f>
        <v>0</v>
      </c>
      <c r="I155" s="14"/>
    </row>
    <row r="156" customFormat="false" ht="12.75" hidden="false" customHeight="false" outlineLevel="0" collapsed="false">
      <c r="B156" s="126" t="n">
        <v>922</v>
      </c>
      <c r="C156" s="127" t="s">
        <v>74</v>
      </c>
      <c r="D156" s="52" t="n">
        <v>61</v>
      </c>
      <c r="E156" s="142" t="n">
        <v>2904.48</v>
      </c>
      <c r="F156" s="187"/>
      <c r="G156" s="187" t="n">
        <v>146</v>
      </c>
      <c r="H156" s="15" t="n">
        <f aca="false">G156-F156</f>
        <v>146</v>
      </c>
      <c r="I156" s="14"/>
    </row>
    <row r="157" customFormat="false" ht="12.75" hidden="false" customHeight="false" outlineLevel="0" collapsed="false">
      <c r="B157" s="120"/>
      <c r="C157" s="121" t="s">
        <v>71</v>
      </c>
      <c r="D157" s="52"/>
      <c r="E157" s="143" t="n">
        <f aca="false">SUM(E153:E156)</f>
        <v>4381.53</v>
      </c>
      <c r="F157" s="143" t="n">
        <f aca="false">SUM(F153:F156)</f>
        <v>500</v>
      </c>
      <c r="G157" s="143" t="n">
        <f aca="false">SUM(G153:G156)</f>
        <v>800</v>
      </c>
      <c r="H157" s="14" t="n">
        <f aca="false">G157-F157</f>
        <v>300</v>
      </c>
      <c r="I157" s="14" t="n">
        <f aca="false">G157/F157*100</f>
        <v>160</v>
      </c>
    </row>
    <row r="158" customFormat="false" ht="12.75" hidden="false" customHeight="false" outlineLevel="0" collapsed="false">
      <c r="B158" s="126" t="n">
        <v>32</v>
      </c>
      <c r="C158" s="35" t="s">
        <v>55</v>
      </c>
      <c r="D158" s="52" t="n">
        <v>61</v>
      </c>
      <c r="E158" s="142" t="n">
        <v>1299.81</v>
      </c>
      <c r="F158" s="142"/>
      <c r="G158" s="142" t="n">
        <v>800</v>
      </c>
      <c r="H158" s="15" t="n">
        <f aca="false">G158-F158</f>
        <v>800</v>
      </c>
      <c r="I158" s="14"/>
    </row>
    <row r="159" customFormat="false" ht="12.75" hidden="false" customHeight="false" outlineLevel="0" collapsed="false">
      <c r="B159" s="126" t="n">
        <v>34</v>
      </c>
      <c r="C159" s="127" t="s">
        <v>70</v>
      </c>
      <c r="D159" s="52" t="n">
        <v>61</v>
      </c>
      <c r="E159" s="142"/>
      <c r="F159" s="142"/>
      <c r="G159" s="142"/>
      <c r="H159" s="15" t="n">
        <f aca="false">G159-F159</f>
        <v>0</v>
      </c>
      <c r="I159" s="14"/>
    </row>
    <row r="160" customFormat="false" ht="25.5" hidden="false" customHeight="false" outlineLevel="0" collapsed="false">
      <c r="B160" s="217" t="n">
        <v>41</v>
      </c>
      <c r="C160" s="145" t="s">
        <v>88</v>
      </c>
      <c r="D160" s="52" t="n">
        <v>61</v>
      </c>
      <c r="E160" s="218"/>
      <c r="F160" s="187"/>
      <c r="G160" s="187"/>
      <c r="H160" s="15" t="n">
        <f aca="false">G160-F160</f>
        <v>0</v>
      </c>
      <c r="I160" s="14"/>
    </row>
    <row r="161" customFormat="false" ht="25.5" hidden="false" customHeight="false" outlineLevel="0" collapsed="false">
      <c r="B161" s="217" t="n">
        <v>42</v>
      </c>
      <c r="C161" s="213" t="s">
        <v>84</v>
      </c>
      <c r="D161" s="52" t="n">
        <v>61</v>
      </c>
      <c r="E161" s="218" t="n">
        <v>30</v>
      </c>
      <c r="F161" s="187" t="n">
        <v>500</v>
      </c>
      <c r="G161" s="187"/>
      <c r="H161" s="15" t="n">
        <f aca="false">G161-F161</f>
        <v>-500</v>
      </c>
      <c r="I161" s="14"/>
    </row>
    <row r="162" customFormat="false" ht="12.75" hidden="false" customHeight="false" outlineLevel="0" collapsed="false">
      <c r="B162" s="219"/>
      <c r="C162" s="58"/>
      <c r="D162" s="83"/>
      <c r="E162" s="220"/>
      <c r="F162" s="192"/>
      <c r="G162" s="192"/>
      <c r="H162" s="14"/>
      <c r="I162" s="14"/>
    </row>
    <row r="163" customFormat="false" ht="13.5" hidden="false" customHeight="false" outlineLevel="0" collapsed="false">
      <c r="B163" s="219"/>
      <c r="C163" s="58"/>
      <c r="D163" s="83"/>
      <c r="E163" s="220"/>
      <c r="F163" s="192"/>
      <c r="G163" s="192"/>
      <c r="H163" s="14"/>
      <c r="I163" s="221"/>
    </row>
    <row r="164" customFormat="false" ht="13.5" hidden="false" customHeight="false" outlineLevel="0" collapsed="false">
      <c r="B164" s="62"/>
      <c r="C164" s="64" t="s">
        <v>71</v>
      </c>
      <c r="D164" s="64"/>
      <c r="E164" s="222" t="n">
        <f aca="false">SUM(E158:E163)</f>
        <v>1329.81</v>
      </c>
      <c r="F164" s="222" t="n">
        <f aca="false">SUM(F158:F163)</f>
        <v>500</v>
      </c>
      <c r="G164" s="222" t="n">
        <f aca="false">SUM(G158:G163)</f>
        <v>800</v>
      </c>
      <c r="H164" s="222" t="n">
        <f aca="false">SUM(H158:H163)</f>
        <v>300</v>
      </c>
      <c r="I164" s="223" t="n">
        <f aca="false">G164/F164*100</f>
        <v>160</v>
      </c>
    </row>
    <row r="165" customFormat="false" ht="12.75" hidden="false" customHeight="false" outlineLevel="0" collapsed="false">
      <c r="B165" s="77"/>
      <c r="C165" s="77"/>
      <c r="D165" s="77"/>
      <c r="E165" s="93"/>
      <c r="F165" s="93"/>
      <c r="G165" s="93"/>
      <c r="H165" s="93"/>
      <c r="I165" s="93"/>
    </row>
    <row r="166" customFormat="false" ht="13.5" hidden="false" customHeight="false" outlineLevel="0" collapsed="false">
      <c r="B166" s="77"/>
      <c r="C166" s="77"/>
      <c r="D166" s="77"/>
      <c r="E166" s="93"/>
      <c r="F166" s="93"/>
      <c r="G166" s="93"/>
      <c r="H166" s="93"/>
      <c r="I166" s="93"/>
    </row>
    <row r="167" customFormat="false" ht="39" hidden="false" customHeight="false" outlineLevel="0" collapsed="false">
      <c r="B167" s="26" t="s">
        <v>27</v>
      </c>
      <c r="C167" s="224" t="s">
        <v>92</v>
      </c>
      <c r="D167" s="28" t="s">
        <v>29</v>
      </c>
      <c r="E167" s="29" t="s">
        <v>30</v>
      </c>
      <c r="F167" s="29" t="s">
        <v>31</v>
      </c>
      <c r="G167" s="29" t="s">
        <v>8</v>
      </c>
      <c r="H167" s="7" t="s">
        <v>9</v>
      </c>
      <c r="I167" s="8" t="s">
        <v>10</v>
      </c>
    </row>
    <row r="168" customFormat="false" ht="12.75" hidden="false" customHeight="false" outlineLevel="0" collapsed="false">
      <c r="B168" s="83"/>
      <c r="C168" s="225"/>
      <c r="D168" s="83"/>
      <c r="E168" s="83"/>
      <c r="F168" s="226"/>
      <c r="G168" s="226"/>
      <c r="H168" s="227"/>
      <c r="I168" s="84"/>
    </row>
    <row r="169" customFormat="false" ht="25.5" hidden="false" customHeight="false" outlineLevel="0" collapsed="false">
      <c r="B169" s="120" t="n">
        <v>63</v>
      </c>
      <c r="C169" s="121" t="s">
        <v>93</v>
      </c>
      <c r="D169" s="52" t="n">
        <v>52</v>
      </c>
      <c r="E169" s="228" t="n">
        <v>952885.29</v>
      </c>
      <c r="F169" s="229" t="n">
        <v>1060500</v>
      </c>
      <c r="G169" s="229" t="n">
        <v>1220200</v>
      </c>
      <c r="H169" s="142" t="n">
        <f aca="false">G169-F169</f>
        <v>159700</v>
      </c>
      <c r="I169" s="160" t="n">
        <f aca="false">G169/F169*100</f>
        <v>115.058934464875</v>
      </c>
    </row>
    <row r="170" customFormat="false" ht="12.75" hidden="false" customHeight="false" outlineLevel="0" collapsed="false">
      <c r="B170" s="120" t="n">
        <v>31</v>
      </c>
      <c r="C170" s="45" t="s">
        <v>54</v>
      </c>
      <c r="D170" s="52" t="n">
        <v>52</v>
      </c>
      <c r="E170" s="122" t="n">
        <v>936779.19</v>
      </c>
      <c r="F170" s="229" t="n">
        <v>1041500</v>
      </c>
      <c r="G170" s="229" t="n">
        <v>1200400</v>
      </c>
      <c r="H170" s="142" t="n">
        <f aca="false">G170-F170</f>
        <v>158900</v>
      </c>
      <c r="I170" s="160" t="n">
        <f aca="false">G170/F170*100</f>
        <v>115.256841094575</v>
      </c>
    </row>
    <row r="171" customFormat="false" ht="12.75" hidden="false" customHeight="false" outlineLevel="0" collapsed="false">
      <c r="B171" s="217" t="n">
        <v>32</v>
      </c>
      <c r="C171" s="56" t="s">
        <v>94</v>
      </c>
      <c r="D171" s="52" t="n">
        <v>52</v>
      </c>
      <c r="E171" s="184" t="n">
        <v>16106.1</v>
      </c>
      <c r="F171" s="229" t="n">
        <v>19000</v>
      </c>
      <c r="G171" s="229" t="n">
        <v>19800</v>
      </c>
      <c r="H171" s="142" t="n">
        <f aca="false">G171-F171</f>
        <v>800</v>
      </c>
      <c r="I171" s="160" t="n">
        <f aca="false">G171/F171*100</f>
        <v>104.210526315789</v>
      </c>
    </row>
    <row r="172" customFormat="false" ht="13.5" hidden="false" customHeight="false" outlineLevel="0" collapsed="false">
      <c r="B172" s="219" t="n">
        <v>34</v>
      </c>
      <c r="C172" s="58" t="s">
        <v>95</v>
      </c>
      <c r="D172" s="230" t="n">
        <v>52</v>
      </c>
      <c r="E172" s="231"/>
      <c r="F172" s="232"/>
      <c r="G172" s="232"/>
      <c r="H172" s="132"/>
      <c r="I172" s="167"/>
    </row>
    <row r="173" customFormat="false" ht="13.5" hidden="false" customHeight="false" outlineLevel="0" collapsed="false">
      <c r="B173" s="62"/>
      <c r="C173" s="64" t="s">
        <v>71</v>
      </c>
      <c r="D173" s="64" t="n">
        <v>52</v>
      </c>
      <c r="E173" s="134" t="n">
        <f aca="false">SUM(E170:E172)</f>
        <v>952885.29</v>
      </c>
      <c r="F173" s="154" t="n">
        <f aca="false">F170+F171+F172</f>
        <v>1060500</v>
      </c>
      <c r="G173" s="154" t="n">
        <f aca="false">G170+G171+G172</f>
        <v>1220200</v>
      </c>
      <c r="H173" s="154" t="n">
        <f aca="false">H170+H171+H172</f>
        <v>159700</v>
      </c>
      <c r="I173" s="233" t="n">
        <f aca="false">G173/F173*100</f>
        <v>115.058934464875</v>
      </c>
    </row>
    <row r="174" customFormat="false" ht="12.75" hidden="false" customHeight="false" outlineLevel="0" collapsed="false">
      <c r="B174" s="77"/>
      <c r="C174" s="77"/>
      <c r="D174" s="77"/>
      <c r="E174" s="93"/>
      <c r="F174" s="93"/>
      <c r="G174" s="93"/>
      <c r="H174" s="93"/>
      <c r="I174" s="93"/>
    </row>
    <row r="175" customFormat="false" ht="12.75" hidden="false" customHeight="false" outlineLevel="0" collapsed="false">
      <c r="B175" s="77"/>
      <c r="C175" s="77"/>
      <c r="D175" s="77"/>
      <c r="E175" s="93"/>
      <c r="F175" s="93"/>
      <c r="G175" s="93"/>
      <c r="H175" s="234"/>
      <c r="I175" s="234"/>
    </row>
    <row r="176" customFormat="false" ht="13.5" hidden="false" customHeight="false" outlineLevel="0" collapsed="false">
      <c r="B176" s="77"/>
      <c r="C176" s="77"/>
      <c r="D176" s="77"/>
      <c r="E176" s="93"/>
      <c r="F176" s="93"/>
      <c r="G176" s="93"/>
      <c r="H176" s="234"/>
      <c r="I176" s="234"/>
    </row>
    <row r="177" customFormat="false" ht="66" hidden="false" customHeight="true" outlineLevel="0" collapsed="false">
      <c r="B177" s="26" t="s">
        <v>27</v>
      </c>
      <c r="C177" s="235" t="s">
        <v>96</v>
      </c>
      <c r="D177" s="28" t="s">
        <v>29</v>
      </c>
      <c r="E177" s="29" t="s">
        <v>30</v>
      </c>
      <c r="F177" s="29" t="s">
        <v>31</v>
      </c>
      <c r="G177" s="29" t="s">
        <v>8</v>
      </c>
      <c r="H177" s="7" t="s">
        <v>9</v>
      </c>
      <c r="I177" s="8" t="s">
        <v>10</v>
      </c>
      <c r="J177" s="140"/>
      <c r="K177" s="140"/>
    </row>
    <row r="178" customFormat="false" ht="25.5" hidden="false" customHeight="false" outlineLevel="0" collapsed="false">
      <c r="B178" s="52" t="n">
        <v>63</v>
      </c>
      <c r="C178" s="214" t="s">
        <v>97</v>
      </c>
      <c r="D178" s="52" t="n">
        <v>52</v>
      </c>
      <c r="E178" s="208" t="n">
        <v>832.98</v>
      </c>
      <c r="F178" s="208" t="n">
        <f aca="false">F183+F186</f>
        <v>1519.42</v>
      </c>
      <c r="G178" s="208" t="n">
        <v>1710.92</v>
      </c>
      <c r="H178" s="215" t="n">
        <f aca="false">G178-F178</f>
        <v>191.5</v>
      </c>
      <c r="I178" s="215" t="n">
        <f aca="false">G178/F178*100</f>
        <v>112.603493438286</v>
      </c>
      <c r="J178" s="68"/>
      <c r="K178" s="68"/>
    </row>
    <row r="179" customFormat="false" ht="12.75" hidden="false" customHeight="false" outlineLevel="0" collapsed="false">
      <c r="B179" s="35" t="n">
        <v>63</v>
      </c>
      <c r="C179" s="34" t="s">
        <v>98</v>
      </c>
      <c r="D179" s="35" t="n">
        <v>51</v>
      </c>
      <c r="E179" s="236" t="n">
        <v>4720.26</v>
      </c>
      <c r="F179" s="187" t="n">
        <f aca="false">F184+F187</f>
        <v>8610.03</v>
      </c>
      <c r="G179" s="187" t="n">
        <v>9695.23</v>
      </c>
      <c r="H179" s="15" t="n">
        <f aca="false">G179-F179</f>
        <v>1085.2</v>
      </c>
      <c r="I179" s="15" t="n">
        <f aca="false">G179/F179*100</f>
        <v>112.603904980587</v>
      </c>
      <c r="J179" s="68"/>
      <c r="K179" s="68"/>
    </row>
    <row r="180" customFormat="false" ht="12.75" hidden="false" customHeight="false" outlineLevel="0" collapsed="false">
      <c r="B180" s="126" t="n">
        <v>67</v>
      </c>
      <c r="C180" s="127" t="s">
        <v>39</v>
      </c>
      <c r="D180" s="52" t="n">
        <v>11</v>
      </c>
      <c r="E180" s="142" t="n">
        <v>979.96</v>
      </c>
      <c r="F180" s="187" t="n">
        <f aca="false">F182+F185</f>
        <v>1787.55</v>
      </c>
      <c r="G180" s="187" t="n">
        <v>2012.85</v>
      </c>
      <c r="H180" s="15" t="n">
        <f aca="false">G180-F180</f>
        <v>225.3</v>
      </c>
      <c r="I180" s="15" t="n">
        <f aca="false">G180/F180*100</f>
        <v>112.60384324914</v>
      </c>
      <c r="J180" s="68"/>
      <c r="K180" s="68"/>
    </row>
    <row r="181" customFormat="false" ht="12.75" hidden="false" customHeight="false" outlineLevel="0" collapsed="false">
      <c r="B181" s="120"/>
      <c r="C181" s="121" t="s">
        <v>71</v>
      </c>
      <c r="D181" s="83"/>
      <c r="E181" s="122" t="n">
        <f aca="false">E178+E179+E180</f>
        <v>6533.2</v>
      </c>
      <c r="F181" s="122" t="n">
        <f aca="false">F178+F179+F180</f>
        <v>11917</v>
      </c>
      <c r="G181" s="122" t="n">
        <f aca="false">G178+G179+G180</f>
        <v>13419</v>
      </c>
      <c r="H181" s="14" t="n">
        <f aca="false">G181-F181</f>
        <v>1502</v>
      </c>
      <c r="I181" s="14" t="n">
        <f aca="false">G181/F181*100</f>
        <v>112.60384324914</v>
      </c>
      <c r="J181" s="68"/>
      <c r="K181" s="68"/>
    </row>
    <row r="182" customFormat="false" ht="12.75" hidden="false" customHeight="false" outlineLevel="0" collapsed="false">
      <c r="B182" s="126" t="n">
        <v>31</v>
      </c>
      <c r="C182" s="35" t="s">
        <v>54</v>
      </c>
      <c r="D182" s="52" t="n">
        <v>11</v>
      </c>
      <c r="E182" s="122" t="n">
        <v>928.13</v>
      </c>
      <c r="F182" s="14" t="n">
        <v>1695</v>
      </c>
      <c r="G182" s="14" t="n">
        <v>1927.35</v>
      </c>
      <c r="H182" s="14" t="n">
        <f aca="false">G182-F182</f>
        <v>232.35</v>
      </c>
      <c r="I182" s="14" t="n">
        <f aca="false">G182/F182*100</f>
        <v>113.70796460177</v>
      </c>
      <c r="J182" s="68"/>
      <c r="K182" s="68"/>
    </row>
    <row r="183" customFormat="false" ht="12.75" hidden="false" customHeight="false" outlineLevel="0" collapsed="false">
      <c r="B183" s="126" t="n">
        <v>31</v>
      </c>
      <c r="C183" s="35" t="s">
        <v>54</v>
      </c>
      <c r="D183" s="52" t="n">
        <v>52</v>
      </c>
      <c r="E183" s="122" t="n">
        <v>788.93</v>
      </c>
      <c r="F183" s="14" t="n">
        <v>1440.75</v>
      </c>
      <c r="G183" s="14" t="n">
        <v>1638.24</v>
      </c>
      <c r="H183" s="14" t="n">
        <f aca="false">G183-F183</f>
        <v>197.49</v>
      </c>
      <c r="I183" s="14" t="n">
        <f aca="false">G183/F183*100</f>
        <v>113.707444039563</v>
      </c>
      <c r="J183" s="68"/>
      <c r="K183" s="68"/>
    </row>
    <row r="184" customFormat="false" ht="12.75" hidden="false" customHeight="false" outlineLevel="0" collapsed="false">
      <c r="B184" s="126" t="n">
        <v>31</v>
      </c>
      <c r="C184" s="35" t="s">
        <v>54</v>
      </c>
      <c r="D184" s="52" t="n">
        <v>51</v>
      </c>
      <c r="E184" s="122" t="n">
        <v>4470.61</v>
      </c>
      <c r="F184" s="14" t="n">
        <v>8164.25</v>
      </c>
      <c r="G184" s="14" t="n">
        <v>9283.41</v>
      </c>
      <c r="H184" s="14" t="n">
        <f aca="false">G184-F184</f>
        <v>1119.16</v>
      </c>
      <c r="I184" s="14" t="n">
        <f aca="false">G184/F184*100</f>
        <v>113.708056465689</v>
      </c>
      <c r="J184" s="68"/>
      <c r="K184" s="68"/>
    </row>
    <row r="185" customFormat="false" ht="12.75" hidden="false" customHeight="false" outlineLevel="0" collapsed="false">
      <c r="B185" s="217" t="n">
        <v>32</v>
      </c>
      <c r="C185" s="35" t="s">
        <v>55</v>
      </c>
      <c r="D185" s="35" t="n">
        <v>11</v>
      </c>
      <c r="E185" s="162" t="n">
        <v>51.83</v>
      </c>
      <c r="F185" s="14" t="n">
        <v>92.55</v>
      </c>
      <c r="G185" s="14" t="n">
        <v>85.5</v>
      </c>
      <c r="H185" s="14" t="n">
        <f aca="false">G185-F185</f>
        <v>-7.05</v>
      </c>
      <c r="I185" s="14" t="n">
        <f aca="false">G185/F185*100</f>
        <v>92.3824959481361</v>
      </c>
      <c r="J185" s="237"/>
      <c r="K185" s="237"/>
    </row>
    <row r="186" customFormat="false" ht="12.75" hidden="false" customHeight="false" outlineLevel="0" collapsed="false">
      <c r="B186" s="217" t="n">
        <v>32</v>
      </c>
      <c r="C186" s="35" t="s">
        <v>55</v>
      </c>
      <c r="D186" s="35" t="n">
        <v>52</v>
      </c>
      <c r="E186" s="162" t="n">
        <v>44.05</v>
      </c>
      <c r="F186" s="14" t="n">
        <v>78.67</v>
      </c>
      <c r="G186" s="14" t="n">
        <v>72.68</v>
      </c>
      <c r="H186" s="14" t="n">
        <f aca="false">G186-F186</f>
        <v>-5.99</v>
      </c>
      <c r="I186" s="14" t="n">
        <f aca="false">G186/F186*100</f>
        <v>92.3859158510233</v>
      </c>
      <c r="J186" s="237"/>
      <c r="K186" s="237"/>
    </row>
    <row r="187" customFormat="false" ht="13.5" hidden="false" customHeight="false" outlineLevel="0" collapsed="false">
      <c r="B187" s="219" t="n">
        <v>32</v>
      </c>
      <c r="C187" s="59" t="s">
        <v>55</v>
      </c>
      <c r="D187" s="59" t="n">
        <v>51</v>
      </c>
      <c r="E187" s="165" t="n">
        <v>249.65</v>
      </c>
      <c r="F187" s="221" t="n">
        <v>445.78</v>
      </c>
      <c r="G187" s="221" t="n">
        <v>411.82</v>
      </c>
      <c r="H187" s="221" t="n">
        <f aca="false">G187-F187</f>
        <v>-33.96</v>
      </c>
      <c r="I187" s="221" t="n">
        <f aca="false">G187/F187*100</f>
        <v>92.381892413298</v>
      </c>
      <c r="J187" s="237"/>
      <c r="K187" s="237"/>
    </row>
    <row r="188" customFormat="false" ht="13.5" hidden="false" customHeight="false" outlineLevel="0" collapsed="false">
      <c r="B188" s="62"/>
      <c r="C188" s="64" t="s">
        <v>71</v>
      </c>
      <c r="D188" s="64"/>
      <c r="E188" s="134" t="n">
        <f aca="false">SUM(E182:E187)</f>
        <v>6533.2</v>
      </c>
      <c r="F188" s="134" t="n">
        <f aca="false">SUM(F182:F187)</f>
        <v>11917</v>
      </c>
      <c r="G188" s="134" t="n">
        <f aca="false">SUM(G182:G187)</f>
        <v>13419</v>
      </c>
      <c r="H188" s="238" t="n">
        <f aca="false">G188-F188</f>
        <v>1502</v>
      </c>
      <c r="I188" s="239" t="n">
        <f aca="false">G188/F188*100</f>
        <v>112.60384324914</v>
      </c>
      <c r="J188" s="93"/>
      <c r="K188" s="93"/>
    </row>
    <row r="189" customFormat="false" ht="12.75" hidden="false" customHeight="false" outlineLevel="0" collapsed="false">
      <c r="C189" s="24"/>
      <c r="F189" s="156"/>
      <c r="G189" s="156"/>
    </row>
    <row r="190" customFormat="false" ht="12.75" hidden="false" customHeight="false" outlineLevel="0" collapsed="false">
      <c r="F190" s="156"/>
      <c r="G190" s="156"/>
    </row>
    <row r="191" customFormat="false" ht="12.75" hidden="false" customHeight="false" outlineLevel="0" collapsed="false">
      <c r="F191" s="156"/>
      <c r="G191" s="156"/>
    </row>
    <row r="192" customFormat="false" ht="13.5" hidden="false" customHeight="false" outlineLevel="0" collapsed="false">
      <c r="F192" s="156"/>
      <c r="G192" s="156"/>
    </row>
    <row r="193" customFormat="false" ht="72" hidden="false" customHeight="true" outlineLevel="0" collapsed="false">
      <c r="B193" s="26" t="s">
        <v>27</v>
      </c>
      <c r="C193" s="119" t="s">
        <v>99</v>
      </c>
      <c r="D193" s="28" t="s">
        <v>29</v>
      </c>
      <c r="E193" s="29" t="s">
        <v>30</v>
      </c>
      <c r="F193" s="29" t="s">
        <v>31</v>
      </c>
      <c r="G193" s="29" t="s">
        <v>8</v>
      </c>
      <c r="H193" s="7" t="s">
        <v>9</v>
      </c>
      <c r="I193" s="8" t="s">
        <v>10</v>
      </c>
      <c r="J193" s="183"/>
    </row>
    <row r="194" customFormat="false" ht="25.5" hidden="false" customHeight="false" outlineLevel="0" collapsed="false">
      <c r="B194" s="52" t="n">
        <v>63</v>
      </c>
      <c r="C194" s="214" t="s">
        <v>97</v>
      </c>
      <c r="D194" s="52" t="n">
        <v>52</v>
      </c>
      <c r="E194" s="173"/>
      <c r="F194" s="240" t="n">
        <f aca="false">F199+F202</f>
        <v>1040.26</v>
      </c>
      <c r="G194" s="240" t="n">
        <f aca="false">G199+G202</f>
        <v>1065.76</v>
      </c>
      <c r="H194" s="208" t="n">
        <f aca="false">G194-F194</f>
        <v>25.5</v>
      </c>
      <c r="I194" s="215" t="n">
        <f aca="false">G194/F194*100</f>
        <v>102.451310249361</v>
      </c>
      <c r="J194" s="68"/>
    </row>
    <row r="195" customFormat="false" ht="12.75" hidden="false" customHeight="false" outlineLevel="0" collapsed="false">
      <c r="B195" s="52" t="n">
        <v>63</v>
      </c>
      <c r="C195" s="214" t="s">
        <v>98</v>
      </c>
      <c r="D195" s="35" t="n">
        <v>51</v>
      </c>
      <c r="E195" s="174"/>
      <c r="F195" s="187" t="n">
        <f aca="false">F200+F203</f>
        <v>5894.78</v>
      </c>
      <c r="G195" s="187" t="n">
        <f aca="false">G200+G203</f>
        <v>6039.28</v>
      </c>
      <c r="H195" s="208" t="n">
        <f aca="false">G195-F195</f>
        <v>144.5</v>
      </c>
      <c r="I195" s="15" t="n">
        <f aca="false">G195/F195*100</f>
        <v>102.45132133854</v>
      </c>
      <c r="J195" s="68"/>
    </row>
    <row r="196" customFormat="false" ht="12.75" hidden="false" customHeight="false" outlineLevel="0" collapsed="false">
      <c r="B196" s="126" t="n">
        <v>67</v>
      </c>
      <c r="C196" s="127" t="s">
        <v>39</v>
      </c>
      <c r="D196" s="52" t="n">
        <v>11</v>
      </c>
      <c r="E196" s="86"/>
      <c r="F196" s="187" t="n">
        <f aca="false">F198+F201</f>
        <v>1223.83</v>
      </c>
      <c r="G196" s="187" t="n">
        <f aca="false">G198+G201</f>
        <v>1253.83</v>
      </c>
      <c r="H196" s="208" t="n">
        <f aca="false">G196-F196</f>
        <v>30</v>
      </c>
      <c r="I196" s="15" t="n">
        <f aca="false">G196/F196*100</f>
        <v>102.451320853387</v>
      </c>
      <c r="J196" s="77"/>
    </row>
    <row r="197" s="38" customFormat="true" ht="12.75" hidden="false" customHeight="false" outlineLevel="0" collapsed="false">
      <c r="B197" s="120"/>
      <c r="C197" s="121" t="s">
        <v>71</v>
      </c>
      <c r="D197" s="83"/>
      <c r="E197" s="85" t="n">
        <f aca="false">E194+E195+E196</f>
        <v>0</v>
      </c>
      <c r="F197" s="85" t="n">
        <f aca="false">F194+F195+F196</f>
        <v>8158.87</v>
      </c>
      <c r="G197" s="85" t="n">
        <f aca="false">G194+G195+G196</f>
        <v>8358.87</v>
      </c>
      <c r="H197" s="241" t="n">
        <f aca="false">G197-F197</f>
        <v>199.999999999999</v>
      </c>
      <c r="I197" s="14" t="n">
        <f aca="false">G197/F197*100</f>
        <v>102.451319851891</v>
      </c>
      <c r="J197" s="153"/>
      <c r="K197" s="0"/>
    </row>
    <row r="198" customFormat="false" ht="12.75" hidden="false" customHeight="false" outlineLevel="0" collapsed="false">
      <c r="B198" s="126" t="n">
        <v>31</v>
      </c>
      <c r="C198" s="35" t="s">
        <v>54</v>
      </c>
      <c r="D198" s="52" t="n">
        <v>11</v>
      </c>
      <c r="E198" s="86"/>
      <c r="F198" s="242" t="n">
        <v>1160.01</v>
      </c>
      <c r="G198" s="242" t="n">
        <v>1190.01</v>
      </c>
      <c r="H198" s="208" t="n">
        <f aca="false">G198-F198</f>
        <v>30</v>
      </c>
      <c r="I198" s="15" t="n">
        <f aca="false">G198/F198*100</f>
        <v>102.586184601857</v>
      </c>
      <c r="J198" s="68"/>
    </row>
    <row r="199" customFormat="false" ht="12.75" hidden="false" customHeight="false" outlineLevel="0" collapsed="false">
      <c r="B199" s="126" t="n">
        <v>31</v>
      </c>
      <c r="C199" s="35" t="s">
        <v>54</v>
      </c>
      <c r="D199" s="52" t="n">
        <v>52</v>
      </c>
      <c r="E199" s="86"/>
      <c r="F199" s="242" t="n">
        <v>986.01</v>
      </c>
      <c r="G199" s="242" t="n">
        <v>1011.51</v>
      </c>
      <c r="H199" s="208" t="n">
        <f aca="false">G199-F199</f>
        <v>25.5</v>
      </c>
      <c r="I199" s="15" t="n">
        <f aca="false">G199/F199*100</f>
        <v>102.586180667539</v>
      </c>
      <c r="J199" s="68"/>
    </row>
    <row r="200" customFormat="false" ht="12.75" hidden="false" customHeight="false" outlineLevel="0" collapsed="false">
      <c r="B200" s="126" t="n">
        <v>31</v>
      </c>
      <c r="C200" s="35" t="s">
        <v>54</v>
      </c>
      <c r="D200" s="52" t="n">
        <v>51</v>
      </c>
      <c r="E200" s="86"/>
      <c r="F200" s="242" t="n">
        <v>5587.4</v>
      </c>
      <c r="G200" s="242" t="n">
        <v>5731.9</v>
      </c>
      <c r="H200" s="208" t="n">
        <f aca="false">G200-F200</f>
        <v>144.5</v>
      </c>
      <c r="I200" s="15" t="n">
        <f aca="false">G200/F200*100</f>
        <v>102.586176038945</v>
      </c>
      <c r="J200" s="68"/>
    </row>
    <row r="201" customFormat="false" ht="12.75" hidden="false" customHeight="false" outlineLevel="0" collapsed="false">
      <c r="B201" s="243" t="n">
        <v>32</v>
      </c>
      <c r="C201" s="35" t="s">
        <v>55</v>
      </c>
      <c r="D201" s="59" t="n">
        <v>11</v>
      </c>
      <c r="E201" s="244"/>
      <c r="F201" s="242" t="n">
        <v>63.82</v>
      </c>
      <c r="G201" s="242" t="n">
        <v>63.82</v>
      </c>
      <c r="H201" s="208" t="n">
        <f aca="false">G201-F201</f>
        <v>0</v>
      </c>
      <c r="I201" s="15" t="n">
        <f aca="false">G201/F201*100</f>
        <v>100</v>
      </c>
      <c r="J201" s="68"/>
    </row>
    <row r="202" customFormat="false" ht="12.75" hidden="false" customHeight="false" outlineLevel="0" collapsed="false">
      <c r="B202" s="243" t="n">
        <v>32</v>
      </c>
      <c r="C202" s="35" t="s">
        <v>55</v>
      </c>
      <c r="D202" s="59" t="n">
        <v>52</v>
      </c>
      <c r="E202" s="244"/>
      <c r="F202" s="242" t="n">
        <v>54.25</v>
      </c>
      <c r="G202" s="242" t="n">
        <v>54.25</v>
      </c>
      <c r="H202" s="208" t="n">
        <f aca="false">G202-F202</f>
        <v>0</v>
      </c>
      <c r="I202" s="15" t="n">
        <f aca="false">G202/F202*100</f>
        <v>100</v>
      </c>
      <c r="J202" s="68"/>
    </row>
    <row r="203" customFormat="false" ht="13.5" hidden="false" customHeight="false" outlineLevel="0" collapsed="false">
      <c r="B203" s="243" t="n">
        <v>32</v>
      </c>
      <c r="C203" s="59" t="s">
        <v>55</v>
      </c>
      <c r="D203" s="59" t="n">
        <v>51</v>
      </c>
      <c r="E203" s="244"/>
      <c r="F203" s="245" t="n">
        <v>307.38</v>
      </c>
      <c r="G203" s="245" t="n">
        <v>307.38</v>
      </c>
      <c r="H203" s="208" t="n">
        <f aca="false">G203-F203</f>
        <v>0</v>
      </c>
      <c r="I203" s="246" t="n">
        <f aca="false">G203/F203*100</f>
        <v>100</v>
      </c>
      <c r="J203" s="68"/>
    </row>
    <row r="204" s="1" customFormat="true" ht="13.5" hidden="false" customHeight="false" outlineLevel="0" collapsed="false">
      <c r="B204" s="62"/>
      <c r="C204" s="64" t="s">
        <v>71</v>
      </c>
      <c r="D204" s="64"/>
      <c r="E204" s="134" t="n">
        <f aca="false">SUM(E198:E203)</f>
        <v>0</v>
      </c>
      <c r="F204" s="134" t="n">
        <f aca="false">SUM(F198:F203)</f>
        <v>8158.87</v>
      </c>
      <c r="G204" s="134" t="n">
        <f aca="false">SUM(G198:G203)</f>
        <v>8358.87</v>
      </c>
      <c r="H204" s="247" t="n">
        <f aca="false">H198+H199+H200+H201+H202+H203</f>
        <v>200</v>
      </c>
      <c r="I204" s="239" t="n">
        <f aca="false">G204/F204*100</f>
        <v>102.451319851891</v>
      </c>
      <c r="J204" s="93"/>
      <c r="K204" s="0"/>
    </row>
    <row r="205" customFormat="false" ht="12.75" hidden="false" customHeight="false" outlineLevel="0" collapsed="false">
      <c r="C205" s="24"/>
      <c r="F205" s="156"/>
      <c r="G205" s="156"/>
    </row>
    <row r="206" customFormat="false" ht="12.75" hidden="false" customHeight="false" outlineLevel="0" collapsed="false">
      <c r="F206" s="156"/>
      <c r="G206" s="156"/>
      <c r="H206" s="90"/>
    </row>
    <row r="207" customFormat="false" ht="12.75" hidden="false" customHeight="false" outlineLevel="0" collapsed="false">
      <c r="F207" s="156"/>
      <c r="G207" s="156"/>
      <c r="H207" s="90"/>
    </row>
    <row r="208" customFormat="false" ht="12.75" hidden="false" customHeight="false" outlineLevel="0" collapsed="false">
      <c r="C208" s="24"/>
      <c r="F208" s="88"/>
      <c r="G208" s="88"/>
      <c r="H208" s="90"/>
    </row>
    <row r="209" customFormat="false" ht="12.75" hidden="false" customHeight="false" outlineLevel="0" collapsed="false">
      <c r="B209" s="68"/>
      <c r="C209" s="68"/>
      <c r="D209" s="68"/>
      <c r="F209" s="88"/>
      <c r="G209" s="88"/>
      <c r="H209" s="90"/>
    </row>
    <row r="210" customFormat="false" ht="20.1" hidden="false" customHeight="true" outlineLevel="0" collapsed="false">
      <c r="B210" s="68"/>
      <c r="C210" s="68"/>
      <c r="D210" s="68"/>
      <c r="F210" s="156"/>
      <c r="G210" s="156"/>
      <c r="H210" s="90"/>
    </row>
    <row r="211" customFormat="false" ht="13.5" hidden="false" customHeight="false" outlineLevel="0" collapsed="false">
      <c r="F211" s="156"/>
      <c r="G211" s="156"/>
      <c r="H211" s="90"/>
    </row>
    <row r="212" customFormat="false" ht="47.25" hidden="false" customHeight="true" outlineLevel="0" collapsed="false">
      <c r="B212" s="26" t="s">
        <v>27</v>
      </c>
      <c r="C212" s="119" t="s">
        <v>100</v>
      </c>
      <c r="D212" s="28" t="s">
        <v>29</v>
      </c>
      <c r="E212" s="29" t="s">
        <v>30</v>
      </c>
      <c r="F212" s="29" t="s">
        <v>31</v>
      </c>
      <c r="G212" s="29"/>
      <c r="H212" s="7" t="s">
        <v>9</v>
      </c>
      <c r="I212" s="8" t="s">
        <v>10</v>
      </c>
      <c r="J212" s="140"/>
    </row>
    <row r="213" customFormat="false" ht="12.75" hidden="false" customHeight="false" outlineLevel="0" collapsed="false">
      <c r="B213" s="52" t="n">
        <v>67</v>
      </c>
      <c r="C213" s="214" t="s">
        <v>39</v>
      </c>
      <c r="D213" s="52" t="n">
        <v>11</v>
      </c>
      <c r="E213" s="248" t="n">
        <v>13709.07</v>
      </c>
      <c r="F213" s="39" t="n">
        <v>14000</v>
      </c>
      <c r="G213" s="39" t="n">
        <v>20000</v>
      </c>
      <c r="H213" s="39" t="n">
        <f aca="false">G213-F213</f>
        <v>6000</v>
      </c>
      <c r="I213" s="86" t="n">
        <f aca="false">G213/F213*100</f>
        <v>142.857142857143</v>
      </c>
      <c r="J213" s="68"/>
    </row>
    <row r="214" customFormat="false" ht="12.75" hidden="false" customHeight="false" outlineLevel="0" collapsed="false">
      <c r="B214" s="83"/>
      <c r="C214" s="9"/>
      <c r="D214" s="83"/>
      <c r="E214" s="249"/>
      <c r="F214" s="149"/>
      <c r="G214" s="149"/>
      <c r="H214" s="159"/>
      <c r="I214" s="86"/>
      <c r="J214" s="68"/>
    </row>
    <row r="215" customFormat="false" ht="12.75" hidden="false" customHeight="false" outlineLevel="0" collapsed="false">
      <c r="B215" s="120"/>
      <c r="C215" s="121" t="s">
        <v>71</v>
      </c>
      <c r="D215" s="83"/>
      <c r="E215" s="149" t="n">
        <f aca="false">E213+E214</f>
        <v>13709.07</v>
      </c>
      <c r="F215" s="149" t="n">
        <f aca="false">F213</f>
        <v>14000</v>
      </c>
      <c r="G215" s="149"/>
      <c r="H215" s="149" t="n">
        <f aca="false">H213</f>
        <v>6000</v>
      </c>
      <c r="I215" s="86" t="n">
        <f aca="false">G215/F215*100</f>
        <v>0</v>
      </c>
      <c r="J215" s="68"/>
    </row>
    <row r="216" customFormat="false" ht="12.75" hidden="false" customHeight="false" outlineLevel="0" collapsed="false">
      <c r="B216" s="250" t="n">
        <v>37</v>
      </c>
      <c r="C216" s="35" t="s">
        <v>101</v>
      </c>
      <c r="D216" s="35" t="n">
        <v>11</v>
      </c>
      <c r="E216" s="251" t="n">
        <v>13709.07</v>
      </c>
      <c r="F216" s="149" t="n">
        <v>14000</v>
      </c>
      <c r="G216" s="149" t="n">
        <v>20000</v>
      </c>
      <c r="H216" s="149" t="n">
        <f aca="false">G215:G216-F216</f>
        <v>6000</v>
      </c>
      <c r="I216" s="86" t="n">
        <f aca="false">G216/F216*100</f>
        <v>142.857142857143</v>
      </c>
      <c r="J216" s="237"/>
    </row>
    <row r="217" customFormat="false" ht="13.5" hidden="false" customHeight="false" outlineLevel="0" collapsed="false">
      <c r="B217" s="243"/>
      <c r="C217" s="59"/>
      <c r="D217" s="212"/>
      <c r="E217" s="231"/>
      <c r="F217" s="252"/>
      <c r="G217" s="252"/>
      <c r="H217" s="178"/>
      <c r="I217" s="86"/>
      <c r="J217" s="68"/>
    </row>
    <row r="218" customFormat="false" ht="13.5" hidden="false" customHeight="false" outlineLevel="0" collapsed="false">
      <c r="B218" s="62"/>
      <c r="C218" s="64" t="s">
        <v>71</v>
      </c>
      <c r="D218" s="64"/>
      <c r="E218" s="154" t="n">
        <f aca="false">E216+E217</f>
        <v>13709.07</v>
      </c>
      <c r="F218" s="154" t="n">
        <f aca="false">F216</f>
        <v>14000</v>
      </c>
      <c r="G218" s="154" t="n">
        <f aca="false">G216</f>
        <v>20000</v>
      </c>
      <c r="H218" s="154" t="n">
        <f aca="false">H216</f>
        <v>6000</v>
      </c>
      <c r="I218" s="86" t="n">
        <f aca="false">G218/F218*100</f>
        <v>142.857142857143</v>
      </c>
      <c r="J218" s="93"/>
    </row>
    <row r="219" customFormat="false" ht="13.5" hidden="false" customHeight="false" outlineLevel="0" collapsed="false">
      <c r="B219" s="204"/>
      <c r="C219" s="253"/>
      <c r="D219" s="204"/>
      <c r="F219" s="252"/>
      <c r="G219" s="254"/>
      <c r="H219" s="90"/>
    </row>
    <row r="220" customFormat="false" ht="47.25" hidden="false" customHeight="true" outlineLevel="0" collapsed="false">
      <c r="B220" s="26" t="s">
        <v>27</v>
      </c>
      <c r="C220" s="119" t="s">
        <v>102</v>
      </c>
      <c r="D220" s="28" t="s">
        <v>29</v>
      </c>
      <c r="E220" s="29" t="s">
        <v>30</v>
      </c>
      <c r="F220" s="29" t="s">
        <v>31</v>
      </c>
      <c r="G220" s="29" t="s">
        <v>8</v>
      </c>
      <c r="H220" s="7" t="s">
        <v>9</v>
      </c>
      <c r="I220" s="8" t="s">
        <v>10</v>
      </c>
      <c r="J220" s="140"/>
    </row>
    <row r="221" customFormat="false" ht="12.75" hidden="false" customHeight="false" outlineLevel="0" collapsed="false">
      <c r="B221" s="83" t="n">
        <v>67</v>
      </c>
      <c r="C221" s="214" t="s">
        <v>39</v>
      </c>
      <c r="D221" s="52" t="n">
        <v>11</v>
      </c>
      <c r="E221" s="249" t="n">
        <v>336</v>
      </c>
      <c r="F221" s="149" t="n">
        <v>980</v>
      </c>
      <c r="G221" s="149" t="n">
        <v>980</v>
      </c>
      <c r="H221" s="143" t="n">
        <v>980</v>
      </c>
      <c r="I221" s="143" t="n">
        <f aca="false">G221/F221*100</f>
        <v>100</v>
      </c>
      <c r="J221" s="68"/>
    </row>
    <row r="222" customFormat="false" ht="12.75" hidden="false" customHeight="false" outlineLevel="0" collapsed="false">
      <c r="B222" s="83"/>
      <c r="C222" s="9"/>
      <c r="D222" s="52"/>
      <c r="E222" s="249"/>
      <c r="F222" s="149"/>
      <c r="G222" s="149"/>
      <c r="H222" s="159"/>
      <c r="I222" s="143"/>
      <c r="J222" s="68"/>
    </row>
    <row r="223" customFormat="false" ht="12.75" hidden="false" customHeight="false" outlineLevel="0" collapsed="false">
      <c r="B223" s="120"/>
      <c r="C223" s="121" t="s">
        <v>71</v>
      </c>
      <c r="D223" s="52"/>
      <c r="E223" s="149" t="n">
        <f aca="false">E221+E222</f>
        <v>336</v>
      </c>
      <c r="F223" s="149" t="n">
        <f aca="false">F221</f>
        <v>980</v>
      </c>
      <c r="G223" s="149"/>
      <c r="H223" s="149" t="n">
        <f aca="false">H221</f>
        <v>980</v>
      </c>
      <c r="I223" s="143" t="n">
        <f aca="false">G223/F223*100</f>
        <v>0</v>
      </c>
      <c r="J223" s="68"/>
    </row>
    <row r="224" customFormat="false" ht="12.75" hidden="false" customHeight="false" outlineLevel="0" collapsed="false">
      <c r="B224" s="120" t="n">
        <v>31</v>
      </c>
      <c r="C224" s="127" t="s">
        <v>54</v>
      </c>
      <c r="D224" s="52"/>
      <c r="E224" s="149"/>
      <c r="F224" s="149"/>
      <c r="G224" s="149" t="n">
        <v>980</v>
      </c>
      <c r="H224" s="149"/>
      <c r="I224" s="143"/>
      <c r="J224" s="68"/>
    </row>
    <row r="225" customFormat="false" ht="12.75" hidden="false" customHeight="false" outlineLevel="0" collapsed="false">
      <c r="B225" s="250" t="n">
        <v>32</v>
      </c>
      <c r="C225" s="35" t="s">
        <v>103</v>
      </c>
      <c r="D225" s="35" t="n">
        <v>11</v>
      </c>
      <c r="E225" s="251" t="n">
        <v>336</v>
      </c>
      <c r="F225" s="149" t="n">
        <v>980</v>
      </c>
      <c r="G225" s="149" t="n">
        <v>0</v>
      </c>
      <c r="H225" s="159" t="n">
        <v>980</v>
      </c>
      <c r="I225" s="143" t="n">
        <f aca="false">G225/F225*100</f>
        <v>0</v>
      </c>
      <c r="J225" s="237"/>
    </row>
    <row r="226" customFormat="false" ht="13.5" hidden="false" customHeight="false" outlineLevel="0" collapsed="false">
      <c r="B226" s="243"/>
      <c r="C226" s="59"/>
      <c r="D226" s="212"/>
      <c r="E226" s="231"/>
      <c r="F226" s="252"/>
      <c r="G226" s="252"/>
      <c r="H226" s="178"/>
      <c r="I226" s="152"/>
      <c r="J226" s="68"/>
    </row>
    <row r="227" customFormat="false" ht="13.5" hidden="false" customHeight="false" outlineLevel="0" collapsed="false">
      <c r="B227" s="62"/>
      <c r="C227" s="64" t="s">
        <v>71</v>
      </c>
      <c r="D227" s="64"/>
      <c r="E227" s="154" t="n">
        <f aca="false">E225+E226</f>
        <v>336</v>
      </c>
      <c r="F227" s="154" t="n">
        <f aca="false">F225</f>
        <v>980</v>
      </c>
      <c r="G227" s="154" t="n">
        <f aca="false">G224+G225+G226</f>
        <v>980</v>
      </c>
      <c r="H227" s="154" t="n">
        <f aca="false">H225</f>
        <v>980</v>
      </c>
      <c r="I227" s="222" t="n">
        <f aca="false">G227/F227*100</f>
        <v>100</v>
      </c>
      <c r="J227" s="93"/>
    </row>
    <row r="228" customFormat="false" ht="12.75" hidden="false" customHeight="false" outlineLevel="0" collapsed="false">
      <c r="C228" s="24"/>
      <c r="F228" s="88"/>
      <c r="G228" s="88"/>
      <c r="H228" s="90"/>
    </row>
    <row r="229" customFormat="false" ht="13.5" hidden="false" customHeight="false" outlineLevel="0" collapsed="false">
      <c r="F229" s="88"/>
      <c r="G229" s="88"/>
      <c r="H229" s="90"/>
    </row>
    <row r="230" customFormat="false" ht="55.5" hidden="false" customHeight="true" outlineLevel="0" collapsed="false">
      <c r="B230" s="26" t="s">
        <v>27</v>
      </c>
      <c r="C230" s="119" t="s">
        <v>104</v>
      </c>
      <c r="D230" s="28" t="s">
        <v>29</v>
      </c>
      <c r="E230" s="29" t="s">
        <v>30</v>
      </c>
      <c r="F230" s="29" t="s">
        <v>31</v>
      </c>
      <c r="G230" s="29" t="s">
        <v>8</v>
      </c>
      <c r="H230" s="7" t="s">
        <v>9</v>
      </c>
      <c r="I230" s="8" t="s">
        <v>10</v>
      </c>
    </row>
    <row r="231" customFormat="false" ht="12.75" hidden="false" customHeight="false" outlineLevel="0" collapsed="false">
      <c r="B231" s="83"/>
      <c r="C231" s="83"/>
      <c r="D231" s="83"/>
      <c r="E231" s="83"/>
      <c r="F231" s="122"/>
      <c r="G231" s="122"/>
      <c r="H231" s="122"/>
      <c r="I231" s="143"/>
    </row>
    <row r="232" customFormat="false" ht="25.5" hidden="false" customHeight="false" outlineLevel="0" collapsed="false">
      <c r="B232" s="120" t="n">
        <v>63</v>
      </c>
      <c r="C232" s="121" t="s">
        <v>93</v>
      </c>
      <c r="D232" s="52" t="n">
        <v>52</v>
      </c>
      <c r="E232" s="122" t="n">
        <v>54466.86</v>
      </c>
      <c r="F232" s="122" t="n">
        <v>60000</v>
      </c>
      <c r="G232" s="122" t="n">
        <v>60000</v>
      </c>
      <c r="H232" s="122" t="n">
        <f aca="false">G232-F232</f>
        <v>0</v>
      </c>
      <c r="I232" s="159" t="n">
        <f aca="false">G232/F232*100</f>
        <v>100</v>
      </c>
    </row>
    <row r="233" customFormat="false" ht="13.5" hidden="false" customHeight="false" outlineLevel="0" collapsed="false">
      <c r="B233" s="219" t="n">
        <v>32</v>
      </c>
      <c r="C233" s="59" t="s">
        <v>55</v>
      </c>
      <c r="D233" s="230" t="n">
        <v>52</v>
      </c>
      <c r="E233" s="255" t="n">
        <v>50375.16</v>
      </c>
      <c r="F233" s="232" t="n">
        <v>60000</v>
      </c>
      <c r="G233" s="232" t="n">
        <v>60000</v>
      </c>
      <c r="H233" s="132" t="n">
        <f aca="false">G233-F233</f>
        <v>0</v>
      </c>
      <c r="I233" s="178" t="n">
        <f aca="false">G233/F233*100</f>
        <v>100</v>
      </c>
    </row>
    <row r="234" customFormat="false" ht="13.5" hidden="false" customHeight="false" outlineLevel="0" collapsed="false">
      <c r="B234" s="62"/>
      <c r="C234" s="64" t="s">
        <v>71</v>
      </c>
      <c r="D234" s="199" t="n">
        <v>52</v>
      </c>
      <c r="E234" s="65" t="n">
        <f aca="false">E233</f>
        <v>50375.16</v>
      </c>
      <c r="F234" s="65" t="n">
        <f aca="false">SUM(F233:F233)</f>
        <v>60000</v>
      </c>
      <c r="G234" s="65" t="n">
        <f aca="false">SUM(G233:G233)</f>
        <v>60000</v>
      </c>
      <c r="H234" s="179" t="n">
        <f aca="false">G234-F234</f>
        <v>0</v>
      </c>
      <c r="I234" s="222" t="n">
        <f aca="false">G234/F234*100</f>
        <v>100</v>
      </c>
    </row>
    <row r="239" customFormat="false" ht="12.75" hidden="false" customHeight="false" outlineLevel="0" collapsed="false">
      <c r="D239" s="88"/>
      <c r="E239" s="88"/>
      <c r="F239" s="88"/>
      <c r="G239" s="88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D248" s="88"/>
      <c r="E248" s="88"/>
      <c r="F248" s="88"/>
      <c r="G248" s="88"/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</sheetData>
  <mergeCells count="16">
    <mergeCell ref="C7:H7"/>
    <mergeCell ref="B8:I8"/>
    <mergeCell ref="C9:H9"/>
    <mergeCell ref="B11:I11"/>
    <mergeCell ref="D12:F12"/>
    <mergeCell ref="D13:F13"/>
    <mergeCell ref="E38:F38"/>
    <mergeCell ref="I57:J57"/>
    <mergeCell ref="D62:G62"/>
    <mergeCell ref="C63:H63"/>
    <mergeCell ref="B64:H64"/>
    <mergeCell ref="B65:H65"/>
    <mergeCell ref="E76:H76"/>
    <mergeCell ref="I76:J76"/>
    <mergeCell ref="K76:L76"/>
    <mergeCell ref="M76:N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99"/>
  </cols>
  <sheetData>
    <row r="3" customFormat="false" ht="12.75" hidden="false" customHeight="false" outlineLevel="0" collapsed="false">
      <c r="A3" s="20" t="s">
        <v>3</v>
      </c>
      <c r="B3" s="20"/>
      <c r="C3" s="20"/>
      <c r="D3" s="20"/>
      <c r="E3" s="20"/>
      <c r="F3" s="20"/>
      <c r="G3" s="20"/>
      <c r="H3" s="256"/>
      <c r="I3" s="256"/>
      <c r="J3" s="256"/>
    </row>
    <row r="4" customFormat="false" ht="26.25" hidden="false" customHeight="true" outlineLevel="0" collapsed="false">
      <c r="A4" s="257" t="s">
        <v>105</v>
      </c>
      <c r="B4" s="257"/>
      <c r="C4" s="257"/>
      <c r="D4" s="257"/>
      <c r="E4" s="257"/>
      <c r="F4" s="258"/>
    </row>
    <row r="5" customFormat="false" ht="36.75" hidden="false" customHeight="true" outlineLevel="0" collapsed="false">
      <c r="A5" s="259" t="s">
        <v>106</v>
      </c>
      <c r="B5" s="259"/>
      <c r="C5" s="45" t="s">
        <v>5</v>
      </c>
      <c r="D5" s="45" t="s">
        <v>31</v>
      </c>
      <c r="E5" s="13" t="s">
        <v>107</v>
      </c>
      <c r="F5" s="34" t="s">
        <v>9</v>
      </c>
      <c r="G5" s="34" t="s">
        <v>108</v>
      </c>
    </row>
    <row r="6" customFormat="false" ht="24" hidden="false" customHeight="true" outlineLevel="0" collapsed="false">
      <c r="A6" s="97" t="n">
        <v>912</v>
      </c>
      <c r="B6" s="35" t="s">
        <v>109</v>
      </c>
      <c r="C6" s="160" t="n">
        <v>1232277.18</v>
      </c>
      <c r="D6" s="160" t="n">
        <v>1326071.87</v>
      </c>
      <c r="E6" s="160" t="n">
        <v>1528374.23</v>
      </c>
      <c r="F6" s="160" t="n">
        <f aca="false">E6-D6</f>
        <v>202302.36</v>
      </c>
      <c r="G6" s="160" t="n">
        <f aca="false">E6/D6*100</f>
        <v>115.255761363824</v>
      </c>
    </row>
    <row r="7" customFormat="false" ht="25.5" hidden="false" customHeight="false" outlineLevel="0" collapsed="false">
      <c r="A7" s="97" t="n">
        <v>96</v>
      </c>
      <c r="B7" s="34" t="s">
        <v>110</v>
      </c>
      <c r="C7" s="160" t="n">
        <v>65861.24</v>
      </c>
      <c r="D7" s="160" t="n">
        <v>85688</v>
      </c>
      <c r="E7" s="160" t="n">
        <v>75200</v>
      </c>
      <c r="F7" s="160" t="n">
        <f aca="false">E7-D7</f>
        <v>-10488</v>
      </c>
      <c r="G7" s="160" t="n">
        <f aca="false">E7/D7*100</f>
        <v>87.7602464755858</v>
      </c>
    </row>
    <row r="8" customFormat="false" ht="21.75" hidden="false" customHeight="true" outlineLevel="0" collapsed="false">
      <c r="A8" s="45"/>
      <c r="B8" s="45" t="s">
        <v>82</v>
      </c>
      <c r="C8" s="159" t="n">
        <f aca="false">C6+C7</f>
        <v>1298138.42</v>
      </c>
      <c r="D8" s="159" t="n">
        <f aca="false">D6+D7</f>
        <v>1411759.87</v>
      </c>
      <c r="E8" s="159" t="n">
        <f aca="false">E6+E7</f>
        <v>1603574.23</v>
      </c>
      <c r="F8" s="159" t="n">
        <f aca="false">F6+F7</f>
        <v>191814.36</v>
      </c>
      <c r="G8" s="160" t="n">
        <f aca="false">E8/D8*100</f>
        <v>113.586897040784</v>
      </c>
    </row>
  </sheetData>
  <mergeCells count="3">
    <mergeCell ref="A3:G3"/>
    <mergeCell ref="A4:E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20.56"/>
  </cols>
  <sheetData>
    <row r="3" customFormat="false" ht="15.75" hidden="false" customHeight="true" outlineLevel="0" collapsed="false">
      <c r="A3" s="260" t="s">
        <v>111</v>
      </c>
      <c r="B3" s="260"/>
      <c r="C3" s="260"/>
      <c r="D3" s="260"/>
      <c r="E3" s="260"/>
      <c r="F3" s="260"/>
    </row>
    <row r="4" customFormat="false" ht="18" hidden="false" customHeight="false" outlineLevel="0" collapsed="false">
      <c r="A4" s="261"/>
      <c r="B4" s="261"/>
      <c r="C4" s="261"/>
      <c r="D4" s="261"/>
      <c r="E4" s="262"/>
      <c r="F4" s="262"/>
    </row>
    <row r="5" customFormat="false" ht="38.25" hidden="false" customHeight="false" outlineLevel="0" collapsed="false">
      <c r="A5" s="263" t="s">
        <v>106</v>
      </c>
      <c r="B5" s="264" t="s">
        <v>5</v>
      </c>
      <c r="C5" s="263" t="s">
        <v>31</v>
      </c>
      <c r="D5" s="263" t="s">
        <v>112</v>
      </c>
      <c r="E5" s="263" t="s">
        <v>113</v>
      </c>
      <c r="F5" s="263" t="s">
        <v>114</v>
      </c>
    </row>
    <row r="6" customFormat="false" ht="12.75" hidden="false" customHeight="false" outlineLevel="0" collapsed="false">
      <c r="A6" s="265" t="s">
        <v>11</v>
      </c>
      <c r="B6" s="266" t="n">
        <f aca="false">B7+B9+B12+B15+B20+B23</f>
        <v>1317821.33</v>
      </c>
      <c r="C6" s="266" t="n">
        <f aca="false">C7+C9+C12+C15+C20+C23</f>
        <v>1411759.87</v>
      </c>
      <c r="D6" s="266" t="n">
        <f aca="false">D7+D9+D12+D15+D20+D23</f>
        <v>1603574.23</v>
      </c>
      <c r="E6" s="266" t="n">
        <f aca="false">D6-C6</f>
        <v>191814.36</v>
      </c>
      <c r="F6" s="266" t="n">
        <f aca="false">D6/C6*100</f>
        <v>113.586897040784</v>
      </c>
    </row>
    <row r="7" customFormat="false" ht="12.75" hidden="false" customHeight="false" outlineLevel="0" collapsed="false">
      <c r="A7" s="267" t="s">
        <v>115</v>
      </c>
      <c r="B7" s="266" t="n">
        <f aca="false">B8</f>
        <v>161977.43</v>
      </c>
      <c r="C7" s="266" t="n">
        <f aca="false">C8</f>
        <v>158947.38</v>
      </c>
      <c r="D7" s="266" t="n">
        <f aca="false">D8</f>
        <v>210860.68</v>
      </c>
      <c r="E7" s="266" t="n">
        <f aca="false">D7-C7</f>
        <v>51913.3</v>
      </c>
      <c r="F7" s="266" t="n">
        <f aca="false">D7/C7*100</f>
        <v>132.660683051209</v>
      </c>
    </row>
    <row r="8" customFormat="false" ht="12.75" hidden="false" customHeight="false" outlineLevel="0" collapsed="false">
      <c r="A8" s="268" t="s">
        <v>116</v>
      </c>
      <c r="B8" s="269" t="n">
        <v>161977.43</v>
      </c>
      <c r="C8" s="269" t="n">
        <v>158947.38</v>
      </c>
      <c r="D8" s="269" t="n">
        <v>210860.68</v>
      </c>
      <c r="E8" s="270" t="n">
        <f aca="false">D8-C8</f>
        <v>51913.3</v>
      </c>
      <c r="F8" s="270" t="n">
        <f aca="false">D8/C8*100</f>
        <v>132.660683051209</v>
      </c>
    </row>
    <row r="9" s="1" customFormat="true" ht="18.75" hidden="false" customHeight="true" outlineLevel="0" collapsed="false">
      <c r="A9" s="271" t="s">
        <v>117</v>
      </c>
      <c r="B9" s="272" t="n">
        <f aca="false">B10+B11</f>
        <v>10726.91</v>
      </c>
      <c r="C9" s="272" t="n">
        <f aca="false">C10+C11</f>
        <v>3210</v>
      </c>
      <c r="D9" s="272" t="n">
        <f aca="false">D10+D11</f>
        <v>6800</v>
      </c>
      <c r="E9" s="266" t="n">
        <f aca="false">D9-C9</f>
        <v>3590</v>
      </c>
      <c r="F9" s="266" t="n">
        <f aca="false">D9/C9*100</f>
        <v>211.83800623053</v>
      </c>
    </row>
    <row r="10" customFormat="false" ht="12.75" hidden="false" customHeight="false" outlineLevel="0" collapsed="false">
      <c r="A10" s="268" t="s">
        <v>118</v>
      </c>
      <c r="B10" s="269" t="n">
        <v>3047.48</v>
      </c>
      <c r="C10" s="269" t="n">
        <v>3210</v>
      </c>
      <c r="D10" s="269" t="n">
        <v>5556.59</v>
      </c>
      <c r="E10" s="270" t="n">
        <f aca="false">D10-C10</f>
        <v>2346.59</v>
      </c>
      <c r="F10" s="270" t="n">
        <f aca="false">D10/C10*100</f>
        <v>173.102492211838</v>
      </c>
    </row>
    <row r="11" customFormat="false" ht="12.75" hidden="false" customHeight="false" outlineLevel="0" collapsed="false">
      <c r="A11" s="268" t="s">
        <v>119</v>
      </c>
      <c r="B11" s="269" t="n">
        <v>7679.43</v>
      </c>
      <c r="C11" s="269"/>
      <c r="D11" s="269" t="n">
        <v>1243.41</v>
      </c>
      <c r="E11" s="270" t="n">
        <f aca="false">D11-C11</f>
        <v>1243.41</v>
      </c>
      <c r="F11" s="270"/>
    </row>
    <row r="12" s="1" customFormat="true" ht="12.75" hidden="false" customHeight="false" outlineLevel="0" collapsed="false">
      <c r="A12" s="273" t="s">
        <v>120</v>
      </c>
      <c r="B12" s="272" t="n">
        <f aca="false">B13+B14</f>
        <v>67937.98</v>
      </c>
      <c r="C12" s="272" t="n">
        <f aca="false">C13+C14</f>
        <v>73950</v>
      </c>
      <c r="D12" s="272" t="n">
        <f aca="false">D13+D14</f>
        <v>55396.95</v>
      </c>
      <c r="E12" s="266" t="n">
        <f aca="false">D12-C12</f>
        <v>-18553.05</v>
      </c>
      <c r="F12" s="266" t="n">
        <f aca="false">D12/C12*100</f>
        <v>74.9113590263692</v>
      </c>
    </row>
    <row r="13" customFormat="false" ht="27.75" hidden="false" customHeight="true" outlineLevel="0" collapsed="false">
      <c r="A13" s="274" t="s">
        <v>121</v>
      </c>
      <c r="B13" s="275" t="n">
        <v>67059.65</v>
      </c>
      <c r="C13" s="269" t="n">
        <v>73950</v>
      </c>
      <c r="D13" s="269" t="n">
        <v>48644.46</v>
      </c>
      <c r="E13" s="270" t="n">
        <f aca="false">D13-C13</f>
        <v>-25305.54</v>
      </c>
      <c r="F13" s="270" t="n">
        <f aca="false">D13/C13*100</f>
        <v>65.7802028397566</v>
      </c>
    </row>
    <row r="14" customFormat="false" ht="20.25" hidden="false" customHeight="true" outlineLevel="0" collapsed="false">
      <c r="A14" s="274" t="s">
        <v>122</v>
      </c>
      <c r="B14" s="275" t="n">
        <v>878.33</v>
      </c>
      <c r="C14" s="269"/>
      <c r="D14" s="269" t="n">
        <v>6752.49</v>
      </c>
      <c r="E14" s="270" t="n">
        <f aca="false">D14-C14</f>
        <v>6752.49</v>
      </c>
      <c r="F14" s="270"/>
    </row>
    <row r="15" s="1" customFormat="true" ht="12.75" hidden="false" customHeight="false" outlineLevel="0" collapsed="false">
      <c r="A15" s="265" t="s">
        <v>123</v>
      </c>
      <c r="B15" s="272" t="n">
        <f aca="false">B16+B17+B18+B19</f>
        <v>1072534.77</v>
      </c>
      <c r="C15" s="272" t="n">
        <f aca="false">C16+C17+C18+C19</f>
        <v>1174652.49</v>
      </c>
      <c r="D15" s="272" t="n">
        <f aca="false">D16+D17+D18+D19</f>
        <v>1329616.6</v>
      </c>
      <c r="E15" s="266" t="n">
        <f aca="false">D15-C15</f>
        <v>154964.11</v>
      </c>
      <c r="F15" s="266" t="n">
        <f aca="false">D15/C15*100</f>
        <v>113.192336569261</v>
      </c>
    </row>
    <row r="16" s="38" customFormat="true" ht="12.75" hidden="false" customHeight="false" outlineLevel="0" collapsed="false">
      <c r="A16" s="276" t="s">
        <v>124</v>
      </c>
      <c r="B16" s="275" t="n">
        <v>23762.26</v>
      </c>
      <c r="C16" s="269" t="n">
        <v>17664.81</v>
      </c>
      <c r="D16" s="269" t="n">
        <v>19734.51</v>
      </c>
      <c r="E16" s="270" t="n">
        <f aca="false">D16-C16</f>
        <v>2069.7</v>
      </c>
      <c r="F16" s="270" t="n">
        <f aca="false">D16/C16*100</f>
        <v>111.716514358207</v>
      </c>
    </row>
    <row r="17" customFormat="false" ht="12.75" hidden="false" customHeight="false" outlineLevel="0" collapsed="false">
      <c r="A17" s="268" t="s">
        <v>125</v>
      </c>
      <c r="B17" s="275" t="n">
        <v>1038855.17</v>
      </c>
      <c r="C17" s="269" t="n">
        <v>1153787.68</v>
      </c>
      <c r="D17" s="269" t="n">
        <v>1302646.89</v>
      </c>
      <c r="E17" s="270" t="n">
        <f aca="false">D17-C17</f>
        <v>148859.21</v>
      </c>
      <c r="F17" s="270" t="n">
        <f aca="false">D17/C17*100</f>
        <v>112.901785361411</v>
      </c>
    </row>
    <row r="18" customFormat="false" ht="12.75" hidden="false" customHeight="false" outlineLevel="0" collapsed="false">
      <c r="A18" s="268" t="s">
        <v>126</v>
      </c>
      <c r="B18" s="275" t="n">
        <v>9917.34</v>
      </c>
      <c r="C18" s="269" t="n">
        <v>3200</v>
      </c>
      <c r="D18" s="269" t="n">
        <v>3224.84</v>
      </c>
      <c r="E18" s="270" t="n">
        <f aca="false">D18-C18</f>
        <v>24.8400000000001</v>
      </c>
      <c r="F18" s="270" t="n">
        <f aca="false">D18/C18*100</f>
        <v>100.77625</v>
      </c>
    </row>
    <row r="19" customFormat="false" ht="12.75" hidden="false" customHeight="false" outlineLevel="0" collapsed="false">
      <c r="A19" s="268" t="s">
        <v>127</v>
      </c>
      <c r="B19" s="275"/>
      <c r="C19" s="269"/>
      <c r="D19" s="269" t="n">
        <v>4010.36</v>
      </c>
      <c r="E19" s="270" t="n">
        <f aca="false">D19-C19</f>
        <v>4010.36</v>
      </c>
      <c r="F19" s="270"/>
    </row>
    <row r="20" s="1" customFormat="true" ht="12.75" hidden="false" customHeight="false" outlineLevel="0" collapsed="false">
      <c r="A20" s="271" t="s">
        <v>128</v>
      </c>
      <c r="B20" s="272" t="n">
        <f aca="false">B21+B22</f>
        <v>4525.1</v>
      </c>
      <c r="C20" s="272" t="n">
        <f aca="false">C21+C22</f>
        <v>500</v>
      </c>
      <c r="D20" s="272" t="n">
        <f aca="false">D21+D22</f>
        <v>800</v>
      </c>
      <c r="E20" s="266" t="n">
        <f aca="false">D20-C20</f>
        <v>300</v>
      </c>
      <c r="F20" s="266" t="n">
        <f aca="false">D20/C20*100</f>
        <v>160</v>
      </c>
    </row>
    <row r="21" s="38" customFormat="true" ht="12.75" hidden="false" customHeight="false" outlineLevel="0" collapsed="false">
      <c r="A21" s="268" t="s">
        <v>129</v>
      </c>
      <c r="B21" s="275" t="n">
        <v>1477.05</v>
      </c>
      <c r="C21" s="269" t="n">
        <v>500</v>
      </c>
      <c r="D21" s="269" t="n">
        <v>654</v>
      </c>
      <c r="E21" s="270" t="n">
        <f aca="false">D21-C21</f>
        <v>154</v>
      </c>
      <c r="F21" s="270" t="n">
        <f aca="false">D21/C21*100</f>
        <v>130.8</v>
      </c>
    </row>
    <row r="22" s="38" customFormat="true" ht="12.75" hidden="false" customHeight="false" outlineLevel="0" collapsed="false">
      <c r="A22" s="268" t="s">
        <v>130</v>
      </c>
      <c r="B22" s="275" t="n">
        <v>3048.05</v>
      </c>
      <c r="C22" s="269"/>
      <c r="D22" s="269" t="n">
        <v>146</v>
      </c>
      <c r="E22" s="270" t="n">
        <f aca="false">D22-C22</f>
        <v>146</v>
      </c>
      <c r="F22" s="270"/>
    </row>
    <row r="23" customFormat="false" ht="25.5" hidden="false" customHeight="false" outlineLevel="0" collapsed="false">
      <c r="A23" s="277" t="s">
        <v>131</v>
      </c>
      <c r="B23" s="272" t="n">
        <f aca="false">B24</f>
        <v>119.14</v>
      </c>
      <c r="C23" s="272" t="n">
        <f aca="false">C24</f>
        <v>500</v>
      </c>
      <c r="D23" s="272" t="n">
        <f aca="false">D24</f>
        <v>100</v>
      </c>
      <c r="E23" s="266" t="n">
        <f aca="false">D23-C23</f>
        <v>-400</v>
      </c>
      <c r="F23" s="266" t="n">
        <f aca="false">D23/C23*100</f>
        <v>20</v>
      </c>
    </row>
    <row r="24" customFormat="false" ht="12.75" hidden="false" customHeight="false" outlineLevel="0" collapsed="false">
      <c r="A24" s="268" t="s">
        <v>132</v>
      </c>
      <c r="B24" s="269" t="n">
        <v>119.14</v>
      </c>
      <c r="C24" s="269" t="n">
        <v>500</v>
      </c>
      <c r="D24" s="269" t="n">
        <v>100</v>
      </c>
      <c r="E24" s="270" t="n">
        <f aca="false">D24-C24</f>
        <v>-400</v>
      </c>
      <c r="F24" s="270" t="n">
        <f aca="false">D24/C24*100</f>
        <v>20</v>
      </c>
    </row>
    <row r="25" customFormat="false" ht="12.75" hidden="false" customHeight="false" outlineLevel="0" collapsed="false">
      <c r="A25" s="97"/>
      <c r="B25" s="160"/>
      <c r="C25" s="160"/>
      <c r="D25" s="160"/>
      <c r="E25" s="160"/>
      <c r="F25" s="160"/>
    </row>
    <row r="27" customFormat="false" ht="15.75" hidden="false" customHeight="true" outlineLevel="0" collapsed="false">
      <c r="A27" s="260" t="s">
        <v>133</v>
      </c>
      <c r="B27" s="260"/>
      <c r="C27" s="260"/>
      <c r="D27" s="260"/>
      <c r="E27" s="260"/>
      <c r="F27" s="260"/>
    </row>
    <row r="28" customFormat="false" ht="18" hidden="false" customHeight="false" outlineLevel="0" collapsed="false">
      <c r="A28" s="261"/>
      <c r="B28" s="261"/>
      <c r="C28" s="261"/>
      <c r="D28" s="261"/>
      <c r="E28" s="262"/>
      <c r="F28" s="262"/>
    </row>
    <row r="29" customFormat="false" ht="38.25" hidden="false" customHeight="false" outlineLevel="0" collapsed="false">
      <c r="A29" s="263" t="s">
        <v>106</v>
      </c>
      <c r="B29" s="264" t="s">
        <v>5</v>
      </c>
      <c r="C29" s="263" t="s">
        <v>31</v>
      </c>
      <c r="D29" s="263" t="s">
        <v>112</v>
      </c>
      <c r="E29" s="263" t="s">
        <v>113</v>
      </c>
      <c r="F29" s="263" t="s">
        <v>114</v>
      </c>
    </row>
    <row r="30" customFormat="false" ht="12.75" hidden="false" customHeight="false" outlineLevel="0" collapsed="false">
      <c r="A30" s="265" t="s">
        <v>14</v>
      </c>
      <c r="B30" s="266" t="n">
        <f aca="false">B31+B34+B36+B38+B41+B43</f>
        <v>1298138.42</v>
      </c>
      <c r="C30" s="266" t="n">
        <f aca="false">C31+C34+C36+C38+C41+C43</f>
        <v>1411759.87</v>
      </c>
      <c r="D30" s="266" t="n">
        <f aca="false">D31+D34+D36+D38+D41+D43</f>
        <v>1603574.23</v>
      </c>
      <c r="E30" s="266" t="n">
        <f aca="false">D30-C30</f>
        <v>191814.36</v>
      </c>
      <c r="F30" s="266" t="n">
        <f aca="false">D30/C30*100</f>
        <v>113.586897040784</v>
      </c>
    </row>
    <row r="31" customFormat="false" ht="12.75" hidden="false" customHeight="false" outlineLevel="0" collapsed="false">
      <c r="A31" s="267" t="s">
        <v>115</v>
      </c>
      <c r="B31" s="272" t="n">
        <f aca="false">B32</f>
        <v>161977.43</v>
      </c>
      <c r="C31" s="272" t="n">
        <f aca="false">C32</f>
        <v>158947.38</v>
      </c>
      <c r="D31" s="272" t="n">
        <f aca="false">D32</f>
        <v>210860.68</v>
      </c>
      <c r="E31" s="266" t="n">
        <f aca="false">D31-C31</f>
        <v>51913.3</v>
      </c>
      <c r="F31" s="266" t="n">
        <f aca="false">D31/C31*100</f>
        <v>132.660683051209</v>
      </c>
    </row>
    <row r="32" customFormat="false" ht="12.75" hidden="false" customHeight="false" outlineLevel="0" collapsed="false">
      <c r="A32" s="268" t="s">
        <v>116</v>
      </c>
      <c r="B32" s="275" t="n">
        <v>161977.43</v>
      </c>
      <c r="C32" s="269" t="n">
        <v>158947.38</v>
      </c>
      <c r="D32" s="269" t="n">
        <v>210860.68</v>
      </c>
      <c r="E32" s="270" t="n">
        <f aca="false">D32-C32</f>
        <v>51913.3</v>
      </c>
      <c r="F32" s="270" t="n">
        <f aca="false">D32/C32*100</f>
        <v>132.660683051209</v>
      </c>
    </row>
    <row r="33" customFormat="false" ht="12.75" hidden="false" customHeight="false" outlineLevel="0" collapsed="false">
      <c r="A33" s="278" t="s">
        <v>134</v>
      </c>
      <c r="B33" s="275"/>
      <c r="C33" s="269"/>
      <c r="D33" s="269"/>
      <c r="E33" s="270" t="n">
        <f aca="false">D33-C33</f>
        <v>0</v>
      </c>
      <c r="F33" s="270"/>
    </row>
    <row r="34" customFormat="false" ht="12.75" hidden="false" customHeight="false" outlineLevel="0" collapsed="false">
      <c r="A34" s="267" t="s">
        <v>117</v>
      </c>
      <c r="B34" s="272" t="n">
        <f aca="false">B35</f>
        <v>9483.5</v>
      </c>
      <c r="C34" s="272" t="n">
        <f aca="false">C35</f>
        <v>3210</v>
      </c>
      <c r="D34" s="272" t="n">
        <f aca="false">D35</f>
        <v>6800</v>
      </c>
      <c r="E34" s="266" t="n">
        <f aca="false">D34-C34</f>
        <v>3590</v>
      </c>
      <c r="F34" s="266" t="n">
        <f aca="false">D34/C34*100</f>
        <v>211.83800623053</v>
      </c>
    </row>
    <row r="35" customFormat="false" ht="12.75" hidden="false" customHeight="false" outlineLevel="0" collapsed="false">
      <c r="A35" s="268" t="s">
        <v>135</v>
      </c>
      <c r="B35" s="269" t="n">
        <v>9483.5</v>
      </c>
      <c r="C35" s="269" t="n">
        <v>3210</v>
      </c>
      <c r="D35" s="269" t="n">
        <v>6800</v>
      </c>
      <c r="E35" s="270" t="n">
        <f aca="false">D35-C35</f>
        <v>3590</v>
      </c>
      <c r="F35" s="270" t="n">
        <f aca="false">D35/C35*100</f>
        <v>211.83800623053</v>
      </c>
    </row>
    <row r="36" customFormat="false" ht="17.25" hidden="false" customHeight="true" outlineLevel="0" collapsed="false">
      <c r="A36" s="45" t="s">
        <v>120</v>
      </c>
      <c r="B36" s="159" t="n">
        <f aca="false">B37</f>
        <v>61185.49</v>
      </c>
      <c r="C36" s="159" t="n">
        <f aca="false">C37</f>
        <v>73950</v>
      </c>
      <c r="D36" s="159" t="n">
        <f aca="false">D37</f>
        <v>55396.95</v>
      </c>
      <c r="E36" s="266" t="n">
        <f aca="false">D36-C36</f>
        <v>-18553.05</v>
      </c>
      <c r="F36" s="266" t="n">
        <f aca="false">D36/C36*100</f>
        <v>74.9113590263692</v>
      </c>
    </row>
    <row r="37" customFormat="false" ht="12.75" hidden="false" customHeight="false" outlineLevel="0" collapsed="false">
      <c r="A37" s="35" t="s">
        <v>136</v>
      </c>
      <c r="B37" s="160" t="n">
        <v>61185.49</v>
      </c>
      <c r="C37" s="160" t="n">
        <v>73950</v>
      </c>
      <c r="D37" s="160" t="n">
        <v>55396.95</v>
      </c>
      <c r="E37" s="270" t="n">
        <f aca="false">D37-C37</f>
        <v>-18553.05</v>
      </c>
      <c r="F37" s="270" t="n">
        <f aca="false">D37/C37*100</f>
        <v>74.9113590263692</v>
      </c>
    </row>
    <row r="38" customFormat="false" ht="18" hidden="false" customHeight="true" outlineLevel="0" collapsed="false">
      <c r="A38" s="45" t="s">
        <v>123</v>
      </c>
      <c r="B38" s="159" t="n">
        <f aca="false">B39+B40</f>
        <v>1060993.76</v>
      </c>
      <c r="C38" s="159" t="n">
        <f aca="false">C39+C40</f>
        <v>1174652.49</v>
      </c>
      <c r="D38" s="159" t="n">
        <f aca="false">D39+D40</f>
        <v>1329616.6</v>
      </c>
      <c r="E38" s="266" t="n">
        <f aca="false">D38-C38</f>
        <v>154964.11</v>
      </c>
      <c r="F38" s="266" t="n">
        <f aca="false">D38/C38*100</f>
        <v>113.192336569261</v>
      </c>
    </row>
    <row r="39" customFormat="false" ht="12.75" hidden="false" customHeight="false" outlineLevel="0" collapsed="false">
      <c r="A39" s="56" t="s">
        <v>137</v>
      </c>
      <c r="B39" s="160" t="n">
        <v>27780.05</v>
      </c>
      <c r="C39" s="160" t="n">
        <v>20864.81</v>
      </c>
      <c r="D39" s="160" t="n">
        <v>22959.35</v>
      </c>
      <c r="E39" s="270" t="n">
        <f aca="false">D39-C39</f>
        <v>2094.54</v>
      </c>
      <c r="F39" s="270" t="n">
        <f aca="false">D39/C39*100</f>
        <v>110.038624842498</v>
      </c>
    </row>
    <row r="40" customFormat="false" ht="12.75" hidden="false" customHeight="false" outlineLevel="0" collapsed="false">
      <c r="A40" s="35" t="s">
        <v>138</v>
      </c>
      <c r="B40" s="160" t="n">
        <v>1033213.71</v>
      </c>
      <c r="C40" s="160" t="n">
        <v>1153787.68</v>
      </c>
      <c r="D40" s="160" t="n">
        <v>1306657.25</v>
      </c>
      <c r="E40" s="270" t="n">
        <f aca="false">D40-C40</f>
        <v>152869.57</v>
      </c>
      <c r="F40" s="270" t="n">
        <f aca="false">D40/C40*100</f>
        <v>113.24936750928</v>
      </c>
    </row>
    <row r="41" s="1" customFormat="true" ht="12.75" hidden="false" customHeight="false" outlineLevel="0" collapsed="false">
      <c r="A41" s="279" t="s">
        <v>128</v>
      </c>
      <c r="B41" s="45" t="n">
        <f aca="false">B42</f>
        <v>4379.1</v>
      </c>
      <c r="C41" s="45" t="n">
        <f aca="false">C42</f>
        <v>500</v>
      </c>
      <c r="D41" s="45" t="n">
        <f aca="false">D42</f>
        <v>800</v>
      </c>
      <c r="E41" s="266" t="n">
        <f aca="false">D41-C41</f>
        <v>300</v>
      </c>
      <c r="F41" s="266" t="n">
        <f aca="false">D41/C41*100</f>
        <v>160</v>
      </c>
    </row>
    <row r="42" customFormat="false" ht="12.75" hidden="false" customHeight="false" outlineLevel="0" collapsed="false">
      <c r="A42" s="56" t="s">
        <v>129</v>
      </c>
      <c r="B42" s="97" t="n">
        <v>4379.1</v>
      </c>
      <c r="C42" s="97" t="n">
        <v>500</v>
      </c>
      <c r="D42" s="97" t="n">
        <v>800</v>
      </c>
      <c r="E42" s="270" t="n">
        <f aca="false">D42-C42</f>
        <v>300</v>
      </c>
      <c r="F42" s="270" t="n">
        <f aca="false">D42/C42*100</f>
        <v>160</v>
      </c>
    </row>
    <row r="43" customFormat="false" ht="25.5" hidden="false" customHeight="false" outlineLevel="0" collapsed="false">
      <c r="A43" s="277" t="s">
        <v>131</v>
      </c>
      <c r="B43" s="272" t="n">
        <f aca="false">B44</f>
        <v>119.14</v>
      </c>
      <c r="C43" s="272" t="n">
        <f aca="false">C44</f>
        <v>500</v>
      </c>
      <c r="D43" s="272" t="n">
        <f aca="false">D44</f>
        <v>100</v>
      </c>
      <c r="E43" s="266" t="n">
        <f aca="false">D43-C43</f>
        <v>-400</v>
      </c>
      <c r="F43" s="266" t="n">
        <f aca="false">D43/C43*100</f>
        <v>20</v>
      </c>
    </row>
    <row r="44" customFormat="false" ht="12.75" hidden="false" customHeight="false" outlineLevel="0" collapsed="false">
      <c r="A44" s="268" t="s">
        <v>132</v>
      </c>
      <c r="B44" s="269" t="n">
        <v>119.14</v>
      </c>
      <c r="C44" s="269" t="n">
        <v>500</v>
      </c>
      <c r="D44" s="269" t="n">
        <v>100</v>
      </c>
      <c r="E44" s="270" t="n">
        <f aca="false">D44-C44</f>
        <v>-400</v>
      </c>
      <c r="F44" s="270" t="n">
        <f aca="false">D44/C44*100</f>
        <v>20</v>
      </c>
    </row>
  </sheetData>
  <mergeCells count="2">
    <mergeCell ref="A3:F3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9" min="9" style="0" width="11.13"/>
  </cols>
  <sheetData>
    <row r="1" customFormat="false" ht="29.25" hidden="false" customHeight="true" outlineLevel="0" collapsed="false">
      <c r="A1" s="20" t="s">
        <v>3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80" t="s">
        <v>24</v>
      </c>
      <c r="B2" s="280"/>
      <c r="C2" s="280"/>
      <c r="D2" s="280"/>
      <c r="E2" s="280"/>
      <c r="F2" s="280"/>
      <c r="G2" s="280"/>
      <c r="H2" s="280"/>
    </row>
    <row r="3" customFormat="false" ht="46.5" hidden="false" customHeight="true" outlineLevel="0" collapsed="false">
      <c r="A3" s="281" t="s">
        <v>139</v>
      </c>
      <c r="B3" s="281"/>
      <c r="C3" s="281"/>
      <c r="D3" s="281"/>
      <c r="E3" s="281"/>
      <c r="F3" s="281"/>
      <c r="G3" s="281"/>
      <c r="H3" s="281"/>
      <c r="I3" s="281"/>
    </row>
    <row r="4" customFormat="false" ht="42.75" hidden="false" customHeight="true" outlineLevel="0" collapsed="false">
      <c r="A4" s="282" t="s">
        <v>140</v>
      </c>
      <c r="B4" s="283" t="s">
        <v>141</v>
      </c>
      <c r="C4" s="283" t="s">
        <v>142</v>
      </c>
      <c r="D4" s="283" t="s">
        <v>143</v>
      </c>
      <c r="E4" s="7" t="s">
        <v>30</v>
      </c>
      <c r="F4" s="7" t="s">
        <v>31</v>
      </c>
      <c r="G4" s="7" t="s">
        <v>8</v>
      </c>
      <c r="H4" s="284" t="s">
        <v>9</v>
      </c>
      <c r="I4" s="285" t="s">
        <v>10</v>
      </c>
    </row>
    <row r="5" customFormat="false" ht="12.75" hidden="false" customHeight="false" outlineLevel="0" collapsed="false">
      <c r="A5" s="84" t="n">
        <v>8</v>
      </c>
      <c r="B5" s="84"/>
      <c r="C5" s="84"/>
      <c r="D5" s="84" t="s">
        <v>144</v>
      </c>
      <c r="E5" s="84"/>
      <c r="F5" s="84"/>
      <c r="G5" s="84"/>
      <c r="H5" s="84"/>
      <c r="I5" s="84"/>
    </row>
    <row r="6" customFormat="false" ht="12.75" hidden="false" customHeight="false" outlineLevel="0" collapsed="false">
      <c r="A6" s="97"/>
      <c r="B6" s="97" t="n">
        <v>84</v>
      </c>
      <c r="C6" s="97"/>
      <c r="D6" s="97" t="s">
        <v>145</v>
      </c>
      <c r="E6" s="97"/>
      <c r="F6" s="97"/>
      <c r="G6" s="97"/>
      <c r="H6" s="97"/>
      <c r="I6" s="97"/>
    </row>
    <row r="7" customFormat="false" ht="12.75" hidden="false" customHeight="false" outlineLevel="0" collapsed="false">
      <c r="A7" s="97"/>
      <c r="B7" s="97"/>
      <c r="C7" s="97" t="n">
        <v>81</v>
      </c>
      <c r="D7" s="97" t="s">
        <v>146</v>
      </c>
      <c r="E7" s="97"/>
      <c r="F7" s="97"/>
      <c r="G7" s="97"/>
      <c r="H7" s="97"/>
      <c r="I7" s="97"/>
    </row>
    <row r="8" customFormat="false" ht="12.75" hidden="false" customHeight="false" outlineLevel="0" collapsed="false">
      <c r="A8" s="97" t="s">
        <v>134</v>
      </c>
      <c r="B8" s="97"/>
      <c r="C8" s="97"/>
      <c r="D8" s="97"/>
      <c r="E8" s="97"/>
      <c r="F8" s="97"/>
      <c r="G8" s="97"/>
      <c r="H8" s="97"/>
      <c r="I8" s="97"/>
    </row>
    <row r="9" customFormat="false" ht="12.75" hidden="false" customHeight="false" outlineLevel="0" collapsed="false">
      <c r="A9" s="97" t="n">
        <v>5</v>
      </c>
      <c r="B9" s="97"/>
      <c r="C9" s="97"/>
      <c r="D9" s="97" t="s">
        <v>147</v>
      </c>
      <c r="E9" s="97"/>
      <c r="F9" s="97"/>
      <c r="G9" s="97"/>
      <c r="H9" s="97"/>
      <c r="I9" s="97"/>
    </row>
    <row r="10" customFormat="false" ht="25.5" hidden="false" customHeight="false" outlineLevel="0" collapsed="false">
      <c r="A10" s="97"/>
      <c r="B10" s="97" t="n">
        <v>54</v>
      </c>
      <c r="C10" s="97"/>
      <c r="D10" s="11" t="s">
        <v>148</v>
      </c>
      <c r="E10" s="97"/>
      <c r="F10" s="97"/>
      <c r="G10" s="97"/>
      <c r="H10" s="97"/>
      <c r="I10" s="97"/>
    </row>
    <row r="11" customFormat="false" ht="12.75" hidden="false" customHeight="false" outlineLevel="0" collapsed="false">
      <c r="A11" s="97"/>
      <c r="B11" s="97"/>
      <c r="C11" s="97" t="n">
        <v>11</v>
      </c>
      <c r="D11" s="97" t="s">
        <v>149</v>
      </c>
      <c r="E11" s="97"/>
      <c r="F11" s="97"/>
      <c r="G11" s="97"/>
      <c r="H11" s="97"/>
      <c r="I11" s="97"/>
    </row>
    <row r="12" customFormat="false" ht="12.75" hidden="false" customHeight="false" outlineLevel="0" collapsed="false">
      <c r="A12" s="97"/>
      <c r="B12" s="97"/>
      <c r="C12" s="97" t="n">
        <v>31</v>
      </c>
      <c r="D12" s="97" t="s">
        <v>150</v>
      </c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97" t="s">
        <v>134</v>
      </c>
      <c r="B13" s="97"/>
      <c r="C13" s="97"/>
      <c r="D13" s="97"/>
      <c r="E13" s="97"/>
      <c r="F13" s="97"/>
      <c r="G13" s="97"/>
      <c r="H13" s="97"/>
      <c r="I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6" customFormat="false" ht="12.75" hidden="false" customHeight="true" outlineLevel="0" collapsed="false">
      <c r="B16" s="280" t="s">
        <v>151</v>
      </c>
      <c r="C16" s="280"/>
      <c r="D16" s="280"/>
      <c r="E16" s="280"/>
    </row>
  </sheetData>
  <mergeCells count="4">
    <mergeCell ref="A1:I1"/>
    <mergeCell ref="A2:H2"/>
    <mergeCell ref="A3:I3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85"/>
    <col collapsed="false" customWidth="true" hidden="false" outlineLevel="0" max="3" min="3" style="0" width="12.28"/>
    <col collapsed="false" customWidth="true" hidden="false" outlineLevel="0" max="4" min="4" style="0" width="23.28"/>
    <col collapsed="false" customWidth="true" hidden="false" outlineLevel="0" max="7" min="5" style="0" width="18.7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8"/>
    </row>
    <row r="4" customFormat="false" ht="12.75" hidden="false" customHeight="true" outlineLevel="0" collapsed="false">
      <c r="A4" s="17"/>
      <c r="B4" s="286"/>
      <c r="C4" s="287" t="s">
        <v>152</v>
      </c>
      <c r="D4" s="287"/>
      <c r="E4" s="287"/>
      <c r="F4" s="287"/>
      <c r="G4" s="287"/>
      <c r="H4" s="287"/>
      <c r="I4" s="287"/>
      <c r="J4" s="287"/>
    </row>
    <row r="5" customFormat="false" ht="12.75" hidden="false" customHeight="true" outlineLevel="0" collapsed="false">
      <c r="B5" s="24"/>
      <c r="C5" s="288"/>
      <c r="D5" s="288"/>
      <c r="E5" s="288"/>
      <c r="F5" s="288"/>
      <c r="G5" s="288"/>
      <c r="H5" s="288"/>
      <c r="I5" s="288"/>
      <c r="J5" s="288"/>
    </row>
    <row r="8" customFormat="false" ht="13.15" hidden="false" customHeight="true" outlineLevel="0" collapsed="false">
      <c r="A8" s="24" t="s">
        <v>26</v>
      </c>
      <c r="B8" s="24"/>
      <c r="E8" s="3"/>
      <c r="F8" s="3"/>
      <c r="G8" s="3"/>
      <c r="H8" s="3"/>
      <c r="I8" s="3"/>
      <c r="J8" s="3"/>
    </row>
    <row r="9" customFormat="false" ht="13.5" hidden="false" customHeight="false" outlineLevel="0" collapsed="false"/>
    <row r="10" customFormat="false" ht="39" hidden="false" customHeight="false" outlineLevel="0" collapsed="false">
      <c r="A10" s="137" t="s">
        <v>153</v>
      </c>
      <c r="B10" s="289" t="s">
        <v>142</v>
      </c>
      <c r="C10" s="290" t="s">
        <v>154</v>
      </c>
      <c r="D10" s="290" t="s">
        <v>28</v>
      </c>
      <c r="E10" s="119" t="s">
        <v>155</v>
      </c>
      <c r="F10" s="119" t="s">
        <v>156</v>
      </c>
      <c r="G10" s="119" t="s">
        <v>157</v>
      </c>
      <c r="H10" s="119" t="s">
        <v>158</v>
      </c>
      <c r="I10" s="291" t="s">
        <v>159</v>
      </c>
      <c r="J10" s="291"/>
    </row>
    <row r="11" customFormat="false" ht="22.15" hidden="false" customHeight="true" outlineLevel="0" collapsed="false">
      <c r="A11" s="292" t="n">
        <v>6</v>
      </c>
      <c r="B11" s="293"/>
      <c r="C11" s="31"/>
      <c r="D11" s="31" t="s">
        <v>32</v>
      </c>
      <c r="E11" s="294" t="n">
        <f aca="false">E12+E13+E14+E15+E16+E17+E18+E19+E20</f>
        <v>8024536</v>
      </c>
      <c r="F11" s="294"/>
      <c r="G11" s="294"/>
      <c r="H11" s="294" t="n">
        <f aca="false">H12+H13+H14+H15+H16+H17+H18+H19+H20</f>
        <v>7843909</v>
      </c>
      <c r="I11" s="294" t="n">
        <f aca="false">I12+I13+I14+I15+I16+I17+I18+I19+I20</f>
        <v>7822844</v>
      </c>
      <c r="J11" s="295"/>
    </row>
    <row r="12" customFormat="false" ht="38.45" hidden="false" customHeight="true" outlineLevel="0" collapsed="false">
      <c r="A12" s="34" t="n">
        <v>63</v>
      </c>
      <c r="B12" s="35" t="n">
        <v>51</v>
      </c>
      <c r="C12" s="296"/>
      <c r="D12" s="296" t="s">
        <v>33</v>
      </c>
      <c r="E12" s="297" t="n">
        <v>127517</v>
      </c>
      <c r="F12" s="297"/>
      <c r="G12" s="297"/>
      <c r="H12" s="297" t="n">
        <v>85482</v>
      </c>
      <c r="I12" s="297" t="n">
        <v>63325</v>
      </c>
      <c r="J12" s="295"/>
    </row>
    <row r="13" customFormat="false" ht="28.15" hidden="false" customHeight="true" outlineLevel="0" collapsed="false">
      <c r="A13" s="35" t="n">
        <v>63</v>
      </c>
      <c r="B13" s="35" t="n">
        <v>52</v>
      </c>
      <c r="C13" s="298"/>
      <c r="D13" s="299" t="s">
        <v>160</v>
      </c>
      <c r="E13" s="300" t="n">
        <v>6213019</v>
      </c>
      <c r="F13" s="300"/>
      <c r="G13" s="300"/>
      <c r="H13" s="301" t="n">
        <v>6074427</v>
      </c>
      <c r="I13" s="301" t="n">
        <v>6075519</v>
      </c>
      <c r="J13" s="295"/>
    </row>
    <row r="14" customFormat="false" ht="24.6" hidden="false" customHeight="true" outlineLevel="0" collapsed="false">
      <c r="A14" s="35" t="n">
        <v>63</v>
      </c>
      <c r="B14" s="35"/>
      <c r="C14" s="298"/>
      <c r="D14" s="299" t="s">
        <v>97</v>
      </c>
      <c r="E14" s="300"/>
      <c r="F14" s="300"/>
      <c r="G14" s="300"/>
      <c r="H14" s="302"/>
      <c r="I14" s="302"/>
      <c r="J14" s="295"/>
    </row>
    <row r="15" customFormat="false" ht="12.75" hidden="false" customHeight="false" outlineLevel="0" collapsed="false">
      <c r="A15" s="35" t="n">
        <v>64</v>
      </c>
      <c r="B15" s="35"/>
      <c r="C15" s="40"/>
      <c r="D15" s="40" t="s">
        <v>35</v>
      </c>
      <c r="E15" s="302"/>
      <c r="F15" s="302"/>
      <c r="G15" s="302"/>
      <c r="H15" s="302"/>
      <c r="I15" s="302"/>
      <c r="J15" s="295"/>
    </row>
    <row r="16" customFormat="false" ht="12.75" hidden="false" customHeight="false" outlineLevel="0" collapsed="false">
      <c r="A16" s="35" t="n">
        <v>65</v>
      </c>
      <c r="B16" s="35" t="n">
        <v>43</v>
      </c>
      <c r="C16" s="42"/>
      <c r="D16" s="42" t="s">
        <v>36</v>
      </c>
      <c r="E16" s="41" t="n">
        <v>550000</v>
      </c>
      <c r="F16" s="41"/>
      <c r="G16" s="41"/>
      <c r="H16" s="41" t="n">
        <v>550000</v>
      </c>
      <c r="I16" s="41" t="n">
        <v>550000</v>
      </c>
      <c r="J16" s="295"/>
    </row>
    <row r="17" customFormat="false" ht="37.9" hidden="false" customHeight="true" outlineLevel="0" collapsed="false">
      <c r="A17" s="35" t="n">
        <v>66</v>
      </c>
      <c r="B17" s="35" t="n">
        <v>31</v>
      </c>
      <c r="C17" s="34"/>
      <c r="D17" s="34" t="s">
        <v>37</v>
      </c>
      <c r="E17" s="302" t="n">
        <v>15000</v>
      </c>
      <c r="F17" s="302"/>
      <c r="G17" s="302"/>
      <c r="H17" s="302" t="n">
        <v>15000</v>
      </c>
      <c r="I17" s="302" t="n">
        <v>15000</v>
      </c>
      <c r="J17" s="295"/>
    </row>
    <row r="18" customFormat="false" ht="30.6" hidden="false" customHeight="true" outlineLevel="0" collapsed="false">
      <c r="A18" s="35" t="n">
        <v>66</v>
      </c>
      <c r="B18" s="35" t="n">
        <v>61</v>
      </c>
      <c r="C18" s="34"/>
      <c r="D18" s="34" t="s">
        <v>161</v>
      </c>
      <c r="E18" s="302"/>
      <c r="F18" s="302"/>
      <c r="G18" s="302"/>
      <c r="H18" s="302"/>
      <c r="I18" s="302"/>
      <c r="J18" s="295"/>
    </row>
    <row r="19" customFormat="false" ht="21.6" hidden="false" customHeight="true" outlineLevel="0" collapsed="false">
      <c r="A19" s="35" t="n">
        <v>67</v>
      </c>
      <c r="B19" s="35" t="n">
        <v>11</v>
      </c>
      <c r="C19" s="43"/>
      <c r="D19" s="43" t="s">
        <v>162</v>
      </c>
      <c r="E19" s="301" t="n">
        <v>1119000</v>
      </c>
      <c r="F19" s="301"/>
      <c r="G19" s="301"/>
      <c r="H19" s="301" t="n">
        <v>1119000</v>
      </c>
      <c r="I19" s="301" t="n">
        <v>1119000</v>
      </c>
      <c r="J19" s="295"/>
    </row>
    <row r="20" customFormat="false" ht="12.75" hidden="false" customHeight="false" outlineLevel="0" collapsed="false">
      <c r="A20" s="35" t="n">
        <v>68</v>
      </c>
      <c r="B20" s="35"/>
      <c r="C20" s="35"/>
      <c r="D20" s="35" t="s">
        <v>40</v>
      </c>
      <c r="E20" s="302"/>
      <c r="F20" s="302"/>
      <c r="G20" s="302"/>
      <c r="H20" s="302"/>
      <c r="I20" s="301"/>
      <c r="J20" s="295"/>
    </row>
    <row r="21" customFormat="false" ht="38.25" hidden="false" customHeight="false" outlineLevel="0" collapsed="false">
      <c r="A21" s="45" t="n">
        <v>7</v>
      </c>
      <c r="B21" s="45"/>
      <c r="C21" s="45"/>
      <c r="D21" s="13" t="s">
        <v>163</v>
      </c>
      <c r="E21" s="303" t="n">
        <f aca="false">E22+E23</f>
        <v>2000</v>
      </c>
      <c r="F21" s="303"/>
      <c r="G21" s="303"/>
      <c r="H21" s="303" t="n">
        <f aca="false">H22+H23</f>
        <v>2000</v>
      </c>
      <c r="I21" s="303" t="n">
        <f aca="false">I22+I23</f>
        <v>2000</v>
      </c>
      <c r="J21" s="295"/>
    </row>
    <row r="22" customFormat="false" ht="12.75" hidden="false" customHeight="false" outlineLevel="0" collapsed="false">
      <c r="A22" s="35" t="n">
        <v>72</v>
      </c>
      <c r="B22" s="35" t="n">
        <v>71</v>
      </c>
      <c r="C22" s="35"/>
      <c r="D22" s="35" t="s">
        <v>42</v>
      </c>
      <c r="E22" s="302" t="n">
        <v>2000</v>
      </c>
      <c r="F22" s="302"/>
      <c r="G22" s="302"/>
      <c r="H22" s="301" t="n">
        <v>2000</v>
      </c>
      <c r="I22" s="301" t="n">
        <v>2000</v>
      </c>
      <c r="J22" s="295"/>
    </row>
    <row r="23" customFormat="false" ht="13.5" hidden="false" customHeight="false" outlineLevel="0" collapsed="false">
      <c r="A23" s="35" t="n">
        <v>72</v>
      </c>
      <c r="B23" s="35"/>
      <c r="C23" s="35"/>
      <c r="D23" s="97"/>
      <c r="E23" s="304"/>
      <c r="F23" s="304"/>
      <c r="G23" s="304"/>
      <c r="H23" s="305"/>
      <c r="I23" s="306"/>
      <c r="J23" s="295"/>
    </row>
    <row r="24" customFormat="false" ht="12.75" hidden="false" customHeight="false" outlineLevel="0" collapsed="false">
      <c r="A24" s="307" t="s">
        <v>43</v>
      </c>
      <c r="B24" s="308"/>
      <c r="C24" s="309" t="s">
        <v>44</v>
      </c>
      <c r="D24" s="309"/>
      <c r="E24" s="310" t="n">
        <f aca="false">E11+E21</f>
        <v>8026536</v>
      </c>
      <c r="F24" s="310"/>
      <c r="G24" s="310"/>
      <c r="H24" s="310" t="n">
        <f aca="false">H11+H21</f>
        <v>7845909</v>
      </c>
      <c r="I24" s="310" t="n">
        <f aca="false">I11+I21</f>
        <v>7824844</v>
      </c>
      <c r="J24" s="91" t="n">
        <f aca="false">(I24/H24)*100</f>
        <v>99.7315161315279</v>
      </c>
    </row>
    <row r="25" customFormat="false" ht="12.75" hidden="false" customHeight="false" outlineLevel="0" collapsed="false">
      <c r="A25" s="95" t="n">
        <v>92</v>
      </c>
      <c r="B25" s="97" t="n">
        <v>31</v>
      </c>
      <c r="C25" s="56" t="s">
        <v>164</v>
      </c>
      <c r="D25" s="97"/>
      <c r="E25" s="97"/>
      <c r="F25" s="97"/>
      <c r="G25" s="97"/>
      <c r="H25" s="311"/>
      <c r="I25" s="311"/>
      <c r="J25" s="306"/>
    </row>
    <row r="26" customFormat="false" ht="12.75" hidden="false" customHeight="false" outlineLevel="0" collapsed="false">
      <c r="A26" s="95" t="n">
        <v>92</v>
      </c>
      <c r="B26" s="97" t="n">
        <v>51</v>
      </c>
      <c r="C26" s="56"/>
      <c r="D26" s="97"/>
      <c r="E26" s="97" t="n">
        <v>50000</v>
      </c>
      <c r="F26" s="97"/>
      <c r="G26" s="97"/>
      <c r="H26" s="311"/>
      <c r="I26" s="311"/>
      <c r="J26" s="306"/>
    </row>
    <row r="27" customFormat="false" ht="13.5" hidden="false" customHeight="false" outlineLevel="0" collapsed="false">
      <c r="A27" s="312" t="n">
        <v>92</v>
      </c>
      <c r="B27" s="313"/>
      <c r="C27" s="58"/>
      <c r="D27" s="313"/>
      <c r="E27" s="313" t="n">
        <v>20000</v>
      </c>
      <c r="F27" s="313"/>
      <c r="G27" s="313"/>
      <c r="H27" s="314"/>
      <c r="I27" s="314"/>
      <c r="J27" s="315"/>
    </row>
    <row r="28" customFormat="false" ht="13.5" hidden="false" customHeight="false" outlineLevel="0" collapsed="false">
      <c r="A28" s="62"/>
      <c r="B28" s="64"/>
      <c r="C28" s="63"/>
      <c r="D28" s="64"/>
      <c r="E28" s="316" t="n">
        <f aca="false">E24+E25+E26+E27</f>
        <v>8096536</v>
      </c>
      <c r="F28" s="316"/>
      <c r="G28" s="316"/>
      <c r="H28" s="316" t="n">
        <f aca="false">H24+H25+H26+H27</f>
        <v>7845909</v>
      </c>
      <c r="I28" s="316" t="n">
        <f aca="false">I24+I25+I26+I27</f>
        <v>7824844</v>
      </c>
      <c r="J28" s="317"/>
    </row>
    <row r="29" customFormat="false" ht="12.75" hidden="false" customHeight="false" outlineLevel="0" collapsed="false">
      <c r="A29" s="68" t="s">
        <v>43</v>
      </c>
      <c r="B29" s="68"/>
      <c r="C29" s="69"/>
      <c r="D29" s="68"/>
      <c r="E29" s="68"/>
      <c r="F29" s="68"/>
      <c r="G29" s="68"/>
      <c r="H29" s="70"/>
      <c r="I29" s="70"/>
      <c r="J29" s="237"/>
    </row>
    <row r="30" customFormat="false" ht="12.75" hidden="false" customHeight="false" outlineLevel="0" collapsed="false">
      <c r="A30" s="68"/>
      <c r="B30" s="68"/>
      <c r="C30" s="74"/>
      <c r="D30" s="75"/>
      <c r="E30" s="75"/>
      <c r="F30" s="75"/>
      <c r="G30" s="75"/>
      <c r="H30" s="75"/>
      <c r="I30" s="75"/>
      <c r="J30" s="76"/>
    </row>
    <row r="31" customFormat="false" ht="13.5" hidden="false" customHeight="false" outlineLevel="0" collapsed="false">
      <c r="A31" s="78" t="s">
        <v>165</v>
      </c>
      <c r="B31" s="318"/>
      <c r="C31" s="68" t="s">
        <v>43</v>
      </c>
      <c r="D31" s="68"/>
      <c r="E31" s="68"/>
      <c r="F31" s="68"/>
      <c r="G31" s="68"/>
      <c r="H31" s="68"/>
      <c r="I31" s="68"/>
      <c r="J31" s="68"/>
    </row>
    <row r="32" customFormat="false" ht="39" hidden="false" customHeight="false" outlineLevel="0" collapsed="false">
      <c r="A32" s="319" t="s">
        <v>153</v>
      </c>
      <c r="B32" s="320" t="s">
        <v>142</v>
      </c>
      <c r="C32" s="321" t="s">
        <v>154</v>
      </c>
      <c r="D32" s="321" t="s">
        <v>28</v>
      </c>
      <c r="E32" s="119" t="s">
        <v>155</v>
      </c>
      <c r="F32" s="119"/>
      <c r="G32" s="119"/>
      <c r="H32" s="119" t="s">
        <v>158</v>
      </c>
      <c r="I32" s="291" t="s">
        <v>159</v>
      </c>
      <c r="J32" s="322"/>
    </row>
    <row r="33" customFormat="false" ht="12.75" hidden="false" customHeight="false" outlineLevel="0" collapsed="false">
      <c r="A33" s="83" t="n">
        <v>3</v>
      </c>
      <c r="B33" s="83"/>
      <c r="C33" s="9"/>
      <c r="D33" s="83" t="s">
        <v>53</v>
      </c>
      <c r="E33" s="323" t="n">
        <f aca="false">E34+E46+E63+E66</f>
        <v>8069536</v>
      </c>
      <c r="F33" s="323"/>
      <c r="G33" s="323"/>
      <c r="H33" s="323" t="n">
        <f aca="false">H34+H46+H63+H66</f>
        <v>7818909</v>
      </c>
      <c r="I33" s="323" t="n">
        <f aca="false">I34+I46+I63+I66</f>
        <v>7797844</v>
      </c>
      <c r="J33" s="323"/>
    </row>
    <row r="34" customFormat="false" ht="21" hidden="false" customHeight="true" outlineLevel="0" collapsed="false">
      <c r="A34" s="83" t="n">
        <v>31</v>
      </c>
      <c r="B34" s="83"/>
      <c r="C34" s="9" t="s">
        <v>166</v>
      </c>
      <c r="D34" s="45" t="s">
        <v>54</v>
      </c>
      <c r="E34" s="323" t="n">
        <f aca="false">E35+E36+H37+E38+E39+E40+E41+E42+E43+E44+E45</f>
        <v>6588698</v>
      </c>
      <c r="F34" s="323"/>
      <c r="G34" s="323"/>
      <c r="H34" s="323" t="n">
        <f aca="false">H35+H36+I37+H38+H39+H40+H41+H42+H43+H44+H45</f>
        <v>6435940</v>
      </c>
      <c r="I34" s="323" t="n">
        <f aca="false">I35+I36+I37+I38+I39+I40+I41+I42+I43+I44+I45</f>
        <v>6411140</v>
      </c>
      <c r="J34" s="323"/>
    </row>
    <row r="35" customFormat="false" ht="38.25" hidden="false" customHeight="false" outlineLevel="0" collapsed="false">
      <c r="A35" s="45" t="n">
        <v>31</v>
      </c>
      <c r="B35" s="45" t="n">
        <v>11</v>
      </c>
      <c r="C35" s="34" t="s">
        <v>167</v>
      </c>
      <c r="D35" s="35" t="s">
        <v>54</v>
      </c>
      <c r="E35" s="301" t="n">
        <v>404240</v>
      </c>
      <c r="F35" s="301"/>
      <c r="G35" s="301"/>
      <c r="H35" s="301" t="n">
        <v>404240</v>
      </c>
      <c r="I35" s="301" t="n">
        <v>404240</v>
      </c>
      <c r="J35" s="323"/>
    </row>
    <row r="36" customFormat="false" ht="38.25" hidden="false" customHeight="false" outlineLevel="0" collapsed="false">
      <c r="A36" s="45" t="n">
        <v>31</v>
      </c>
      <c r="B36" s="45" t="n">
        <v>43</v>
      </c>
      <c r="C36" s="34" t="s">
        <v>167</v>
      </c>
      <c r="D36" s="35" t="s">
        <v>54</v>
      </c>
      <c r="E36" s="301" t="n">
        <v>150000</v>
      </c>
      <c r="F36" s="301"/>
      <c r="G36" s="301"/>
      <c r="H36" s="301" t="n">
        <v>150000</v>
      </c>
      <c r="I36" s="301" t="n">
        <v>150000</v>
      </c>
      <c r="J36" s="323"/>
    </row>
    <row r="37" customFormat="false" ht="38.25" hidden="false" customHeight="false" outlineLevel="0" collapsed="false">
      <c r="A37" s="45" t="n">
        <v>31</v>
      </c>
      <c r="B37" s="45" t="n">
        <v>11</v>
      </c>
      <c r="C37" s="34" t="s">
        <v>168</v>
      </c>
      <c r="D37" s="35" t="s">
        <v>54</v>
      </c>
      <c r="E37" s="301" t="n">
        <v>21900</v>
      </c>
      <c r="F37" s="301"/>
      <c r="G37" s="301"/>
      <c r="H37" s="301" t="n">
        <v>21900</v>
      </c>
      <c r="I37" s="301" t="n">
        <v>21900</v>
      </c>
      <c r="J37" s="323"/>
    </row>
    <row r="38" customFormat="false" ht="38.25" hidden="false" customHeight="false" outlineLevel="0" collapsed="false">
      <c r="A38" s="35" t="n">
        <v>31</v>
      </c>
      <c r="B38" s="35" t="n">
        <v>11</v>
      </c>
      <c r="C38" s="34" t="s">
        <v>169</v>
      </c>
      <c r="D38" s="35" t="s">
        <v>54</v>
      </c>
      <c r="E38" s="160" t="n">
        <v>8409</v>
      </c>
      <c r="F38" s="160"/>
      <c r="G38" s="160"/>
      <c r="H38" s="160" t="n">
        <v>0</v>
      </c>
      <c r="I38" s="160" t="n">
        <v>0</v>
      </c>
      <c r="J38" s="323"/>
    </row>
    <row r="39" customFormat="false" ht="38.25" hidden="false" customHeight="false" outlineLevel="0" collapsed="false">
      <c r="A39" s="35" t="n">
        <v>31</v>
      </c>
      <c r="B39" s="35" t="n">
        <v>51</v>
      </c>
      <c r="C39" s="34" t="s">
        <v>169</v>
      </c>
      <c r="D39" s="35" t="s">
        <v>54</v>
      </c>
      <c r="E39" s="160" t="n">
        <v>40503</v>
      </c>
      <c r="F39" s="160"/>
      <c r="G39" s="160"/>
      <c r="H39" s="160" t="n">
        <v>0</v>
      </c>
      <c r="I39" s="160" t="n">
        <v>0</v>
      </c>
      <c r="J39" s="323"/>
    </row>
    <row r="40" customFormat="false" ht="38.25" hidden="false" customHeight="false" outlineLevel="0" collapsed="false">
      <c r="A40" s="35" t="n">
        <v>31</v>
      </c>
      <c r="B40" s="35" t="n">
        <v>52</v>
      </c>
      <c r="C40" s="34" t="s">
        <v>169</v>
      </c>
      <c r="D40" s="35" t="s">
        <v>54</v>
      </c>
      <c r="E40" s="160" t="n">
        <v>7146</v>
      </c>
      <c r="F40" s="160"/>
      <c r="G40" s="160"/>
      <c r="H40" s="160" t="n">
        <v>0</v>
      </c>
      <c r="I40" s="160" t="n">
        <v>0</v>
      </c>
      <c r="J40" s="323"/>
    </row>
    <row r="41" customFormat="false" ht="38.25" hidden="false" customHeight="false" outlineLevel="0" collapsed="false">
      <c r="A41" s="35" t="n">
        <v>31</v>
      </c>
      <c r="B41" s="45" t="n">
        <v>11</v>
      </c>
      <c r="C41" s="34" t="s">
        <v>170</v>
      </c>
      <c r="D41" s="35" t="s">
        <v>54</v>
      </c>
      <c r="E41" s="301" t="n">
        <v>4485</v>
      </c>
      <c r="F41" s="301"/>
      <c r="G41" s="301"/>
      <c r="H41" s="301" t="n">
        <v>4485</v>
      </c>
      <c r="I41" s="301" t="n">
        <v>0</v>
      </c>
      <c r="J41" s="323"/>
    </row>
    <row r="42" customFormat="false" ht="38.25" hidden="false" customHeight="false" outlineLevel="0" collapsed="false">
      <c r="A42" s="35" t="n">
        <v>31</v>
      </c>
      <c r="B42" s="45" t="n">
        <v>51</v>
      </c>
      <c r="C42" s="34" t="s">
        <v>170</v>
      </c>
      <c r="D42" s="35" t="s">
        <v>54</v>
      </c>
      <c r="E42" s="301" t="n">
        <v>21519</v>
      </c>
      <c r="F42" s="301"/>
      <c r="G42" s="301"/>
      <c r="H42" s="301" t="n">
        <v>21519</v>
      </c>
      <c r="I42" s="301" t="n">
        <v>0</v>
      </c>
      <c r="J42" s="323"/>
    </row>
    <row r="43" customFormat="false" ht="38.25" hidden="false" customHeight="false" outlineLevel="0" collapsed="false">
      <c r="A43" s="35" t="n">
        <v>31</v>
      </c>
      <c r="B43" s="45" t="n">
        <v>52</v>
      </c>
      <c r="C43" s="34" t="s">
        <v>170</v>
      </c>
      <c r="D43" s="35" t="s">
        <v>54</v>
      </c>
      <c r="E43" s="301" t="n">
        <v>3796</v>
      </c>
      <c r="F43" s="301"/>
      <c r="G43" s="301"/>
      <c r="H43" s="301" t="n">
        <v>3796</v>
      </c>
      <c r="I43" s="301" t="n">
        <v>0</v>
      </c>
      <c r="J43" s="323"/>
    </row>
    <row r="44" customFormat="false" ht="51" hidden="false" customHeight="false" outlineLevel="0" collapsed="false">
      <c r="A44" s="35" t="n">
        <v>31</v>
      </c>
      <c r="B44" s="45" t="n">
        <v>52</v>
      </c>
      <c r="C44" s="34" t="s">
        <v>171</v>
      </c>
      <c r="D44" s="35" t="s">
        <v>54</v>
      </c>
      <c r="E44" s="301" t="n">
        <v>5926700</v>
      </c>
      <c r="F44" s="301"/>
      <c r="G44" s="301"/>
      <c r="H44" s="301" t="n">
        <v>5830000</v>
      </c>
      <c r="I44" s="301" t="n">
        <v>5835000</v>
      </c>
      <c r="J44" s="323"/>
    </row>
    <row r="45" customFormat="false" ht="26.25" hidden="false" customHeight="true" outlineLevel="0" collapsed="false">
      <c r="A45" s="35"/>
      <c r="B45" s="45"/>
      <c r="C45" s="34"/>
      <c r="D45" s="35"/>
      <c r="E45" s="301"/>
      <c r="F45" s="301"/>
      <c r="G45" s="301"/>
      <c r="H45" s="301"/>
      <c r="I45" s="301"/>
      <c r="J45" s="323"/>
    </row>
    <row r="46" customFormat="false" ht="22.9" hidden="false" customHeight="true" outlineLevel="0" collapsed="false">
      <c r="A46" s="45" t="n">
        <v>32</v>
      </c>
      <c r="B46" s="45"/>
      <c r="C46" s="13" t="s">
        <v>166</v>
      </c>
      <c r="D46" s="45"/>
      <c r="E46" s="324" t="n">
        <f aca="false">E47+E48+E49+E50+E51+E52+E53+E54+E55+E56+E57+E58++E59+E60+E61+E62</f>
        <v>1388690</v>
      </c>
      <c r="F46" s="324"/>
      <c r="G46" s="324"/>
      <c r="H46" s="324" t="n">
        <f aca="false">H47+H48+H49+H50+H51+H52+H53+H54+H55+H56+H57+H58++H59+H60+H61+H62</f>
        <v>1317094</v>
      </c>
      <c r="I46" s="324" t="n">
        <f aca="false">I47+I48+I49+I50+I51+I52+I53+I54+I55+I56+I57+I58++I59+I60+I61+I62</f>
        <v>1316194</v>
      </c>
      <c r="J46" s="323"/>
    </row>
    <row r="47" customFormat="false" ht="51" hidden="false" customHeight="false" outlineLevel="0" collapsed="false">
      <c r="A47" s="45" t="n">
        <v>32</v>
      </c>
      <c r="B47" s="45" t="n">
        <v>52</v>
      </c>
      <c r="C47" s="34" t="s">
        <v>171</v>
      </c>
      <c r="D47" s="35" t="s">
        <v>55</v>
      </c>
      <c r="E47" s="301" t="n">
        <v>190000</v>
      </c>
      <c r="F47" s="301"/>
      <c r="G47" s="301"/>
      <c r="H47" s="301" t="n">
        <v>190000</v>
      </c>
      <c r="I47" s="301" t="n">
        <v>190000</v>
      </c>
      <c r="J47" s="323"/>
    </row>
    <row r="48" customFormat="false" ht="51" hidden="false" customHeight="false" outlineLevel="0" collapsed="false">
      <c r="A48" s="45" t="n">
        <v>32</v>
      </c>
      <c r="B48" s="97" t="n">
        <v>11</v>
      </c>
      <c r="C48" s="34" t="s">
        <v>172</v>
      </c>
      <c r="D48" s="35" t="s">
        <v>55</v>
      </c>
      <c r="E48" s="324" t="n">
        <v>556500</v>
      </c>
      <c r="F48" s="324"/>
      <c r="G48" s="324"/>
      <c r="H48" s="324" t="n">
        <v>556500</v>
      </c>
      <c r="I48" s="324" t="n">
        <v>556500</v>
      </c>
      <c r="J48" s="323"/>
    </row>
    <row r="49" customFormat="false" ht="38.25" hidden="false" customHeight="false" outlineLevel="0" collapsed="false">
      <c r="A49" s="45" t="n">
        <v>32</v>
      </c>
      <c r="B49" s="97" t="n">
        <v>11</v>
      </c>
      <c r="C49" s="34" t="s">
        <v>167</v>
      </c>
      <c r="D49" s="35" t="s">
        <v>55</v>
      </c>
      <c r="E49" s="306" t="n">
        <v>52100</v>
      </c>
      <c r="F49" s="306"/>
      <c r="G49" s="306"/>
      <c r="H49" s="306" t="n">
        <v>52100</v>
      </c>
      <c r="I49" s="306" t="n">
        <v>52100</v>
      </c>
      <c r="J49" s="323"/>
    </row>
    <row r="50" customFormat="false" ht="38.25" hidden="false" customHeight="false" outlineLevel="0" collapsed="false">
      <c r="A50" s="45" t="n">
        <v>32</v>
      </c>
      <c r="B50" s="97" t="n">
        <v>43</v>
      </c>
      <c r="C50" s="34" t="s">
        <v>167</v>
      </c>
      <c r="D50" s="35" t="s">
        <v>55</v>
      </c>
      <c r="E50" s="306" t="n">
        <v>110000</v>
      </c>
      <c r="F50" s="306"/>
      <c r="G50" s="306"/>
      <c r="H50" s="306" t="n">
        <v>110000</v>
      </c>
      <c r="I50" s="306" t="n">
        <v>110000</v>
      </c>
      <c r="J50" s="323"/>
    </row>
    <row r="51" customFormat="false" ht="38.25" hidden="false" customHeight="false" outlineLevel="0" collapsed="false">
      <c r="A51" s="45" t="n">
        <v>32</v>
      </c>
      <c r="B51" s="97" t="n">
        <v>43</v>
      </c>
      <c r="C51" s="34" t="s">
        <v>168</v>
      </c>
      <c r="D51" s="35" t="s">
        <v>55</v>
      </c>
      <c r="E51" s="306" t="n">
        <v>310000</v>
      </c>
      <c r="F51" s="306"/>
      <c r="G51" s="306"/>
      <c r="H51" s="306" t="n">
        <v>290000</v>
      </c>
      <c r="I51" s="306" t="n">
        <v>290000</v>
      </c>
      <c r="J51" s="323"/>
    </row>
    <row r="52" customFormat="false" ht="38.25" hidden="false" customHeight="false" outlineLevel="0" collapsed="false">
      <c r="A52" s="45" t="n">
        <v>32</v>
      </c>
      <c r="B52" s="97" t="n">
        <v>51</v>
      </c>
      <c r="C52" s="34" t="s">
        <v>168</v>
      </c>
      <c r="D52" s="35" t="s">
        <v>55</v>
      </c>
      <c r="E52" s="306" t="n">
        <v>73800</v>
      </c>
      <c r="F52" s="306"/>
      <c r="G52" s="306"/>
      <c r="H52" s="306" t="n">
        <v>23800</v>
      </c>
      <c r="I52" s="306" t="n">
        <v>23800</v>
      </c>
      <c r="J52" s="323"/>
    </row>
    <row r="53" customFormat="false" ht="38.25" hidden="false" customHeight="false" outlineLevel="0" collapsed="false">
      <c r="A53" s="45" t="n">
        <v>32</v>
      </c>
      <c r="B53" s="97" t="n">
        <v>52</v>
      </c>
      <c r="C53" s="34" t="s">
        <v>168</v>
      </c>
      <c r="D53" s="35" t="s">
        <v>55</v>
      </c>
      <c r="E53" s="324" t="n">
        <v>33020</v>
      </c>
      <c r="F53" s="324"/>
      <c r="G53" s="324"/>
      <c r="H53" s="324" t="n">
        <v>33544</v>
      </c>
      <c r="I53" s="324" t="n">
        <v>33544</v>
      </c>
      <c r="J53" s="323"/>
    </row>
    <row r="54" customFormat="false" ht="36.75" hidden="false" customHeight="true" outlineLevel="0" collapsed="false">
      <c r="A54" s="45" t="n">
        <v>32</v>
      </c>
      <c r="B54" s="97" t="n">
        <v>11</v>
      </c>
      <c r="C54" s="34" t="s">
        <v>168</v>
      </c>
      <c r="D54" s="35" t="s">
        <v>55</v>
      </c>
      <c r="E54" s="324" t="n">
        <v>13750</v>
      </c>
      <c r="F54" s="324"/>
      <c r="G54" s="324"/>
      <c r="H54" s="324" t="n">
        <v>13750</v>
      </c>
      <c r="I54" s="324" t="n">
        <v>13750</v>
      </c>
      <c r="J54" s="323"/>
    </row>
    <row r="55" customFormat="false" ht="51" hidden="false" customHeight="false" outlineLevel="0" collapsed="false">
      <c r="A55" s="45" t="n">
        <v>32</v>
      </c>
      <c r="B55" s="97" t="n">
        <v>51</v>
      </c>
      <c r="C55" s="34" t="s">
        <v>173</v>
      </c>
      <c r="D55" s="35" t="s">
        <v>55</v>
      </c>
      <c r="E55" s="306" t="n">
        <v>39525</v>
      </c>
      <c r="F55" s="306"/>
      <c r="G55" s="306"/>
      <c r="H55" s="306" t="n">
        <v>39525</v>
      </c>
      <c r="I55" s="306" t="n">
        <v>39525</v>
      </c>
      <c r="J55" s="323"/>
    </row>
    <row r="56" customFormat="false" ht="51" hidden="false" customHeight="false" outlineLevel="0" collapsed="false">
      <c r="A56" s="45" t="n">
        <v>32</v>
      </c>
      <c r="B56" s="97" t="n">
        <v>52</v>
      </c>
      <c r="C56" s="34" t="s">
        <v>173</v>
      </c>
      <c r="D56" s="35" t="s">
        <v>55</v>
      </c>
      <c r="E56" s="306" t="n">
        <v>6975</v>
      </c>
      <c r="F56" s="306"/>
      <c r="G56" s="306"/>
      <c r="H56" s="306" t="n">
        <v>6975</v>
      </c>
      <c r="I56" s="306" t="n">
        <v>6975</v>
      </c>
      <c r="J56" s="323"/>
    </row>
    <row r="57" customFormat="false" ht="38.25" hidden="false" customHeight="false" outlineLevel="0" collapsed="false">
      <c r="A57" s="45" t="n">
        <v>32</v>
      </c>
      <c r="B57" s="97" t="n">
        <v>11</v>
      </c>
      <c r="C57" s="34" t="s">
        <v>169</v>
      </c>
      <c r="D57" s="35" t="s">
        <v>55</v>
      </c>
      <c r="E57" s="306" t="n">
        <v>318</v>
      </c>
      <c r="F57" s="306"/>
      <c r="G57" s="306"/>
      <c r="H57" s="306" t="n">
        <v>0</v>
      </c>
      <c r="I57" s="306" t="n">
        <v>0</v>
      </c>
      <c r="J57" s="323"/>
    </row>
    <row r="58" customFormat="false" ht="38.25" hidden="false" customHeight="false" outlineLevel="0" collapsed="false">
      <c r="A58" s="45" t="n">
        <v>32</v>
      </c>
      <c r="B58" s="97" t="n">
        <v>51</v>
      </c>
      <c r="C58" s="34" t="s">
        <v>169</v>
      </c>
      <c r="D58" s="35" t="s">
        <v>55</v>
      </c>
      <c r="E58" s="306" t="n">
        <v>1532</v>
      </c>
      <c r="F58" s="306"/>
      <c r="G58" s="306"/>
      <c r="H58" s="306" t="n">
        <v>0</v>
      </c>
      <c r="I58" s="306" t="n">
        <v>0</v>
      </c>
      <c r="J58" s="323"/>
    </row>
    <row r="59" customFormat="false" ht="38.25" hidden="false" customHeight="false" outlineLevel="0" collapsed="false">
      <c r="A59" s="45" t="n">
        <v>32</v>
      </c>
      <c r="B59" s="97" t="n">
        <v>52</v>
      </c>
      <c r="C59" s="34" t="s">
        <v>169</v>
      </c>
      <c r="D59" s="35" t="s">
        <v>55</v>
      </c>
      <c r="E59" s="306" t="n">
        <v>270</v>
      </c>
      <c r="F59" s="306"/>
      <c r="G59" s="306"/>
      <c r="H59" s="306" t="n">
        <v>0</v>
      </c>
      <c r="I59" s="306" t="n">
        <v>0</v>
      </c>
      <c r="J59" s="323"/>
    </row>
    <row r="60" customFormat="false" ht="38.25" hidden="false" customHeight="false" outlineLevel="0" collapsed="false">
      <c r="A60" s="45" t="n">
        <v>32</v>
      </c>
      <c r="B60" s="97" t="n">
        <v>11</v>
      </c>
      <c r="C60" s="34" t="s">
        <v>170</v>
      </c>
      <c r="D60" s="35" t="s">
        <v>55</v>
      </c>
      <c r="E60" s="306" t="n">
        <v>150</v>
      </c>
      <c r="F60" s="306"/>
      <c r="G60" s="306"/>
      <c r="H60" s="306" t="n">
        <v>150</v>
      </c>
      <c r="I60" s="306" t="n">
        <v>0</v>
      </c>
      <c r="J60" s="323"/>
    </row>
    <row r="61" customFormat="false" ht="38.25" hidden="false" customHeight="false" outlineLevel="0" collapsed="false">
      <c r="A61" s="45" t="n">
        <v>32</v>
      </c>
      <c r="B61" s="97" t="n">
        <v>51</v>
      </c>
      <c r="C61" s="34" t="s">
        <v>170</v>
      </c>
      <c r="D61" s="35"/>
      <c r="E61" s="306" t="n">
        <v>638</v>
      </c>
      <c r="F61" s="306"/>
      <c r="G61" s="306"/>
      <c r="H61" s="306" t="n">
        <v>638</v>
      </c>
      <c r="I61" s="306" t="n">
        <v>0</v>
      </c>
      <c r="J61" s="323"/>
    </row>
    <row r="62" customFormat="false" ht="38.25" hidden="false" customHeight="false" outlineLevel="0" collapsed="false">
      <c r="A62" s="45" t="n">
        <v>32</v>
      </c>
      <c r="B62" s="97" t="n">
        <v>52</v>
      </c>
      <c r="C62" s="34" t="s">
        <v>170</v>
      </c>
      <c r="D62" s="35" t="s">
        <v>55</v>
      </c>
      <c r="E62" s="306" t="n">
        <v>112</v>
      </c>
      <c r="F62" s="306"/>
      <c r="G62" s="306"/>
      <c r="H62" s="306" t="n">
        <v>112</v>
      </c>
      <c r="I62" s="306" t="n">
        <v>0</v>
      </c>
      <c r="J62" s="323"/>
    </row>
    <row r="63" customFormat="false" ht="39" hidden="false" customHeight="true" outlineLevel="0" collapsed="false">
      <c r="A63" s="45" t="n">
        <v>34</v>
      </c>
      <c r="B63" s="35"/>
      <c r="C63" s="34"/>
      <c r="D63" s="13" t="s">
        <v>174</v>
      </c>
      <c r="E63" s="324" t="n">
        <f aca="false">E64+E65</f>
        <v>38500</v>
      </c>
      <c r="F63" s="324"/>
      <c r="G63" s="324"/>
      <c r="H63" s="324" t="n">
        <f aca="false">H64+H65</f>
        <v>3500</v>
      </c>
      <c r="I63" s="324" t="n">
        <f aca="false">I64+I65</f>
        <v>3500</v>
      </c>
      <c r="J63" s="325"/>
    </row>
    <row r="64" customFormat="false" ht="50.45" hidden="false" customHeight="true" outlineLevel="0" collapsed="false">
      <c r="A64" s="45" t="n">
        <v>34</v>
      </c>
      <c r="B64" s="45" t="n">
        <v>11</v>
      </c>
      <c r="C64" s="34" t="s">
        <v>172</v>
      </c>
      <c r="D64" s="34" t="s">
        <v>174</v>
      </c>
      <c r="E64" s="301" t="n">
        <v>3500</v>
      </c>
      <c r="F64" s="301"/>
      <c r="G64" s="301"/>
      <c r="H64" s="301" t="n">
        <v>3500</v>
      </c>
      <c r="I64" s="301" t="n">
        <v>3500</v>
      </c>
      <c r="J64" s="323"/>
    </row>
    <row r="65" customFormat="false" ht="50.45" hidden="false" customHeight="true" outlineLevel="0" collapsed="false">
      <c r="A65" s="45" t="n">
        <v>34</v>
      </c>
      <c r="B65" s="45" t="n">
        <v>52</v>
      </c>
      <c r="C65" s="34" t="s">
        <v>171</v>
      </c>
      <c r="D65" s="34" t="s">
        <v>175</v>
      </c>
      <c r="E65" s="301" t="n">
        <v>35000</v>
      </c>
      <c r="F65" s="301"/>
      <c r="G65" s="301"/>
      <c r="H65" s="301" t="n">
        <v>0</v>
      </c>
      <c r="I65" s="301" t="n">
        <v>0</v>
      </c>
      <c r="J65" s="323"/>
    </row>
    <row r="66" s="38" customFormat="true" ht="50.45" hidden="false" customHeight="true" outlineLevel="0" collapsed="false">
      <c r="A66" s="45" t="n">
        <v>37</v>
      </c>
      <c r="B66" s="45"/>
      <c r="C66" s="13" t="s">
        <v>166</v>
      </c>
      <c r="D66" s="13" t="s">
        <v>78</v>
      </c>
      <c r="E66" s="324" t="n">
        <f aca="false">E67+E68</f>
        <v>53648</v>
      </c>
      <c r="F66" s="324"/>
      <c r="G66" s="324"/>
      <c r="H66" s="324" t="n">
        <f aca="false">H67+H68</f>
        <v>62375</v>
      </c>
      <c r="I66" s="324" t="n">
        <f aca="false">I67+I68</f>
        <v>67010</v>
      </c>
      <c r="J66" s="325"/>
    </row>
    <row r="67" customFormat="false" ht="29.45" hidden="false" customHeight="true" outlineLevel="0" collapsed="false">
      <c r="A67" s="45" t="n">
        <v>37</v>
      </c>
      <c r="B67" s="45" t="n">
        <v>52</v>
      </c>
      <c r="C67" s="34" t="s">
        <v>168</v>
      </c>
      <c r="D67" s="34" t="s">
        <v>78</v>
      </c>
      <c r="E67" s="301" t="n">
        <v>10000</v>
      </c>
      <c r="F67" s="301"/>
      <c r="G67" s="301"/>
      <c r="H67" s="301" t="n">
        <v>10000</v>
      </c>
      <c r="I67" s="301" t="n">
        <v>10000</v>
      </c>
      <c r="J67" s="323"/>
    </row>
    <row r="68" customFormat="false" ht="29.45" hidden="false" customHeight="true" outlineLevel="0" collapsed="false">
      <c r="A68" s="45" t="n">
        <v>37</v>
      </c>
      <c r="B68" s="45" t="n">
        <v>11</v>
      </c>
      <c r="C68" s="34" t="s">
        <v>168</v>
      </c>
      <c r="D68" s="34" t="s">
        <v>78</v>
      </c>
      <c r="E68" s="301" t="n">
        <v>43648</v>
      </c>
      <c r="F68" s="301"/>
      <c r="G68" s="301"/>
      <c r="H68" s="301" t="n">
        <v>52375</v>
      </c>
      <c r="I68" s="301" t="n">
        <v>57010</v>
      </c>
      <c r="J68" s="323"/>
    </row>
    <row r="69" customFormat="false" ht="29.45" hidden="false" customHeight="true" outlineLevel="0" collapsed="false">
      <c r="A69" s="45" t="n">
        <v>4</v>
      </c>
      <c r="B69" s="45"/>
      <c r="C69" s="34" t="s">
        <v>166</v>
      </c>
      <c r="D69" s="13"/>
      <c r="E69" s="324" t="n">
        <f aca="false">E70+E71+E72+E73</f>
        <v>27000</v>
      </c>
      <c r="F69" s="324"/>
      <c r="G69" s="324"/>
      <c r="H69" s="324" t="n">
        <f aca="false">H70+H71+H72+H73</f>
        <v>27000</v>
      </c>
      <c r="I69" s="324" t="n">
        <f aca="false">I70+I71+I72+I73</f>
        <v>27000</v>
      </c>
      <c r="J69" s="323"/>
    </row>
    <row r="70" customFormat="false" ht="41.45" hidden="false" customHeight="true" outlineLevel="0" collapsed="false">
      <c r="A70" s="97" t="n">
        <v>42</v>
      </c>
      <c r="B70" s="97" t="n">
        <v>11</v>
      </c>
      <c r="C70" s="34" t="s">
        <v>167</v>
      </c>
      <c r="D70" s="34" t="s">
        <v>176</v>
      </c>
      <c r="E70" s="306" t="n">
        <v>10000</v>
      </c>
      <c r="F70" s="306"/>
      <c r="G70" s="306"/>
      <c r="H70" s="306" t="n">
        <v>10000</v>
      </c>
      <c r="I70" s="306" t="n">
        <v>10000</v>
      </c>
      <c r="J70" s="323"/>
    </row>
    <row r="71" customFormat="false" ht="38.25" hidden="false" customHeight="false" outlineLevel="0" collapsed="false">
      <c r="A71" s="97" t="n">
        <v>42</v>
      </c>
      <c r="B71" s="97" t="n">
        <v>31</v>
      </c>
      <c r="C71" s="34" t="s">
        <v>168</v>
      </c>
      <c r="D71" s="34" t="s">
        <v>176</v>
      </c>
      <c r="E71" s="306" t="n">
        <v>15000</v>
      </c>
      <c r="F71" s="306"/>
      <c r="G71" s="306"/>
      <c r="H71" s="306" t="n">
        <v>15000</v>
      </c>
      <c r="I71" s="306" t="n">
        <v>15000</v>
      </c>
      <c r="J71" s="323"/>
    </row>
    <row r="72" customFormat="false" ht="38.25" hidden="false" customHeight="false" outlineLevel="0" collapsed="false">
      <c r="A72" s="97" t="n">
        <v>42</v>
      </c>
      <c r="B72" s="97" t="n">
        <v>43</v>
      </c>
      <c r="C72" s="34"/>
      <c r="D72" s="34" t="s">
        <v>176</v>
      </c>
      <c r="E72" s="306" t="n">
        <f aca="false">E206+E253+E311</f>
        <v>0</v>
      </c>
      <c r="F72" s="306"/>
      <c r="G72" s="306"/>
      <c r="H72" s="306" t="n">
        <f aca="false">H206+H253+H311</f>
        <v>0</v>
      </c>
      <c r="I72" s="306" t="n">
        <f aca="false">I206+I253+I311</f>
        <v>0</v>
      </c>
      <c r="J72" s="323"/>
    </row>
    <row r="73" customFormat="false" ht="38.25" hidden="false" customHeight="false" outlineLevel="0" collapsed="false">
      <c r="A73" s="97" t="n">
        <v>42</v>
      </c>
      <c r="B73" s="97" t="n">
        <v>71</v>
      </c>
      <c r="C73" s="34"/>
      <c r="D73" s="34" t="s">
        <v>176</v>
      </c>
      <c r="E73" s="306" t="n">
        <v>2000</v>
      </c>
      <c r="F73" s="306"/>
      <c r="G73" s="306"/>
      <c r="H73" s="306" t="n">
        <v>2000</v>
      </c>
      <c r="I73" s="306" t="n">
        <v>2000</v>
      </c>
      <c r="J73" s="323"/>
    </row>
    <row r="74" customFormat="false" ht="12.75" hidden="false" customHeight="false" outlineLevel="0" collapsed="false">
      <c r="A74" s="97"/>
      <c r="B74" s="97"/>
      <c r="C74" s="34"/>
      <c r="D74" s="34"/>
      <c r="E74" s="306"/>
      <c r="F74" s="306"/>
      <c r="G74" s="306"/>
      <c r="H74" s="306"/>
      <c r="I74" s="306"/>
      <c r="J74" s="323"/>
    </row>
    <row r="75" customFormat="false" ht="12.75" hidden="false" customHeight="false" outlineLevel="0" collapsed="false">
      <c r="A75" s="97"/>
      <c r="B75" s="97"/>
      <c r="C75" s="34"/>
      <c r="D75" s="34" t="s">
        <v>71</v>
      </c>
      <c r="E75" s="324" t="n">
        <f aca="false">E33+E69</f>
        <v>8096536</v>
      </c>
      <c r="F75" s="324"/>
      <c r="G75" s="324"/>
      <c r="H75" s="324" t="n">
        <f aca="false">H33+H69</f>
        <v>7845909</v>
      </c>
      <c r="I75" s="324" t="n">
        <f aca="false">I33+I69</f>
        <v>7824844</v>
      </c>
      <c r="J75" s="324"/>
    </row>
    <row r="76" customFormat="false" ht="12.75" hidden="false" customHeight="false" outlineLevel="0" collapsed="false">
      <c r="A76" s="68"/>
      <c r="B76" s="68"/>
      <c r="C76" s="326"/>
      <c r="D76" s="326"/>
      <c r="E76" s="80"/>
      <c r="F76" s="80"/>
      <c r="G76" s="80"/>
      <c r="H76" s="80"/>
      <c r="I76" s="80"/>
      <c r="J76" s="327"/>
    </row>
    <row r="77" customFormat="false" ht="12.75" hidden="false" customHeight="false" outlineLevel="0" collapsed="false">
      <c r="A77" s="68"/>
      <c r="B77" s="68"/>
      <c r="C77" s="326"/>
      <c r="D77" s="326"/>
      <c r="E77" s="80"/>
      <c r="F77" s="80"/>
      <c r="G77" s="80"/>
      <c r="H77" s="80"/>
      <c r="I77" s="80"/>
      <c r="J77" s="327"/>
    </row>
    <row r="78" customFormat="false" ht="12.75" hidden="false" customHeight="false" outlineLevel="0" collapsed="false">
      <c r="A78" s="68"/>
      <c r="B78" s="68"/>
      <c r="C78" s="68"/>
      <c r="D78" s="68"/>
      <c r="E78" s="80"/>
      <c r="F78" s="80"/>
      <c r="G78" s="80"/>
      <c r="H78" s="80"/>
      <c r="I78" s="80"/>
      <c r="J78" s="327"/>
    </row>
    <row r="79" customFormat="false" ht="12.75" hidden="false" customHeight="false" outlineLevel="0" collapsed="false">
      <c r="A79" s="68"/>
      <c r="B79" s="68"/>
      <c r="C79" s="68"/>
      <c r="D79" s="68"/>
      <c r="E79" s="80"/>
      <c r="F79" s="80"/>
      <c r="G79" s="80"/>
      <c r="H79" s="80"/>
      <c r="I79" s="80"/>
      <c r="J79" s="327"/>
    </row>
    <row r="80" customFormat="false" ht="12.75" hidden="false" customHeight="false" outlineLevel="0" collapsed="false">
      <c r="A80" s="68"/>
      <c r="B80" s="68"/>
      <c r="C80" s="68"/>
      <c r="D80" s="68"/>
      <c r="E80" s="80"/>
      <c r="F80" s="80"/>
      <c r="G80" s="80"/>
      <c r="H80" s="80"/>
      <c r="I80" s="80"/>
      <c r="J80" s="327"/>
    </row>
    <row r="81" customFormat="false" ht="12.75" hidden="false" customHeight="false" outlineLevel="0" collapsed="false">
      <c r="A81" s="68"/>
      <c r="B81" s="68"/>
      <c r="C81" s="153"/>
      <c r="D81" s="68"/>
      <c r="E81" s="80"/>
      <c r="F81" s="80"/>
      <c r="G81" s="80"/>
      <c r="H81" s="80"/>
      <c r="I81" s="80"/>
      <c r="J81" s="327"/>
    </row>
    <row r="82" customFormat="false" ht="12.75" hidden="false" customHeight="false" outlineLevel="0" collapsed="false">
      <c r="A82" s="153"/>
      <c r="B82" s="153"/>
      <c r="C82" s="153"/>
      <c r="D82" s="77"/>
      <c r="E82" s="80"/>
      <c r="F82" s="80"/>
      <c r="G82" s="80"/>
      <c r="H82" s="80"/>
      <c r="I82" s="80"/>
      <c r="J82" s="327"/>
    </row>
    <row r="83" s="68" customFormat="true" ht="12.75" hidden="false" customHeight="false" outlineLevel="0" collapsed="false">
      <c r="E83" s="80"/>
      <c r="F83" s="80"/>
      <c r="G83" s="80"/>
      <c r="H83" s="80"/>
      <c r="I83" s="80"/>
      <c r="J83" s="327"/>
    </row>
    <row r="84" s="68" customFormat="true" ht="12.75" hidden="false" customHeight="false" outlineLevel="0" collapsed="false">
      <c r="E84" s="80"/>
      <c r="F84" s="80"/>
      <c r="G84" s="80"/>
      <c r="H84" s="80"/>
      <c r="I84" s="80"/>
      <c r="J84" s="327"/>
    </row>
    <row r="85" s="68" customFormat="true" ht="12.75" hidden="false" customHeight="false" outlineLevel="0" collapsed="false">
      <c r="A85" s="153"/>
      <c r="B85" s="153"/>
      <c r="C85" s="153"/>
      <c r="D85" s="153"/>
      <c r="E85" s="80"/>
      <c r="F85" s="80"/>
      <c r="G85" s="80"/>
      <c r="H85" s="80"/>
      <c r="I85" s="80"/>
      <c r="J85" s="327"/>
    </row>
    <row r="86" s="68" customFormat="true" ht="12.75" hidden="false" customHeight="false" outlineLevel="0" collapsed="false">
      <c r="A86" s="153"/>
      <c r="B86" s="153"/>
      <c r="C86" s="328"/>
      <c r="D86" s="153"/>
      <c r="E86" s="327"/>
      <c r="F86" s="327"/>
      <c r="G86" s="327"/>
      <c r="H86" s="327"/>
      <c r="I86" s="327"/>
      <c r="J86" s="327"/>
    </row>
    <row r="87" s="68" customFormat="true" ht="12.75" hidden="false" customHeight="false" outlineLevel="0" collapsed="false">
      <c r="A87" s="329"/>
      <c r="C87" s="329"/>
      <c r="D87" s="77"/>
      <c r="E87" s="330"/>
      <c r="F87" s="330"/>
      <c r="G87" s="330"/>
      <c r="H87" s="330"/>
      <c r="I87" s="330"/>
      <c r="J87" s="330"/>
    </row>
    <row r="88" s="68" customFormat="true" ht="12.75" hidden="false" customHeight="false" outlineLevel="0" collapsed="false">
      <c r="A88" s="328"/>
      <c r="B88" s="77"/>
      <c r="C88" s="328"/>
      <c r="D88" s="77"/>
      <c r="E88" s="331"/>
      <c r="F88" s="331"/>
      <c r="G88" s="331"/>
      <c r="H88" s="331"/>
      <c r="I88" s="331"/>
      <c r="J88" s="327"/>
    </row>
    <row r="89" s="68" customFormat="true" ht="79.15" hidden="false" customHeight="true" outlineLevel="0" collapsed="false">
      <c r="A89" s="328"/>
      <c r="B89" s="77"/>
      <c r="C89" s="109"/>
      <c r="D89" s="153"/>
      <c r="E89" s="332" t="n">
        <f aca="false">E176+E219+E283+E324+E409</f>
        <v>0</v>
      </c>
      <c r="F89" s="332"/>
      <c r="G89" s="332"/>
      <c r="H89" s="332" t="n">
        <f aca="false">H176+H219+H283+H324+H409</f>
        <v>0</v>
      </c>
      <c r="I89" s="332"/>
      <c r="J89" s="330"/>
    </row>
    <row r="90" s="68" customFormat="true" ht="39.6" hidden="false" customHeight="true" outlineLevel="0" collapsed="false">
      <c r="A90" s="328"/>
      <c r="B90" s="77"/>
      <c r="C90" s="109"/>
      <c r="D90" s="153"/>
      <c r="E90" s="330"/>
      <c r="F90" s="330"/>
      <c r="G90" s="330"/>
      <c r="H90" s="332"/>
      <c r="I90" s="332"/>
      <c r="J90" s="330"/>
    </row>
    <row r="91" s="68" customFormat="true" ht="12.75" hidden="false" customHeight="false" outlineLevel="0" collapsed="false">
      <c r="E91" s="332"/>
      <c r="F91" s="332"/>
      <c r="G91" s="332"/>
      <c r="H91" s="332"/>
      <c r="I91" s="80"/>
      <c r="J91" s="327"/>
    </row>
    <row r="92" s="68" customFormat="true" ht="12.75" hidden="false" customHeight="false" outlineLevel="0" collapsed="false">
      <c r="E92" s="332"/>
      <c r="F92" s="332"/>
      <c r="G92" s="332"/>
      <c r="H92" s="332"/>
      <c r="I92" s="80"/>
      <c r="J92" s="327"/>
    </row>
    <row r="93" s="68" customFormat="true" ht="12.75" hidden="false" customHeight="false" outlineLevel="0" collapsed="false">
      <c r="E93" s="80"/>
      <c r="F93" s="80"/>
      <c r="G93" s="80"/>
      <c r="H93" s="80"/>
      <c r="I93" s="80"/>
      <c r="J93" s="327"/>
    </row>
    <row r="94" s="68" customFormat="true" ht="12.75" hidden="false" customHeight="false" outlineLevel="0" collapsed="false">
      <c r="A94" s="69"/>
      <c r="C94" s="69"/>
      <c r="E94" s="80"/>
      <c r="F94" s="80"/>
      <c r="G94" s="80"/>
      <c r="H94" s="80"/>
      <c r="I94" s="80"/>
      <c r="J94" s="327"/>
    </row>
    <row r="95" s="68" customFormat="true" ht="12.75" hidden="false" customHeight="false" outlineLevel="0" collapsed="false">
      <c r="A95" s="69"/>
      <c r="C95" s="69"/>
      <c r="E95" s="80"/>
      <c r="F95" s="80"/>
      <c r="G95" s="80"/>
      <c r="H95" s="237"/>
      <c r="I95" s="80"/>
      <c r="J95" s="327"/>
    </row>
    <row r="96" s="68" customFormat="true" ht="12.75" hidden="false" customHeight="false" outlineLevel="0" collapsed="false">
      <c r="A96" s="328"/>
      <c r="C96" s="328"/>
      <c r="E96" s="93"/>
      <c r="F96" s="93"/>
      <c r="G96" s="93"/>
      <c r="H96" s="327"/>
      <c r="I96" s="327"/>
      <c r="J96" s="327"/>
    </row>
    <row r="97" s="68" customFormat="true" ht="12.75" hidden="false" customHeight="false" outlineLevel="0" collapsed="false">
      <c r="A97" s="69"/>
      <c r="C97" s="69"/>
      <c r="E97" s="80"/>
      <c r="F97" s="80"/>
      <c r="G97" s="80"/>
      <c r="H97" s="80"/>
      <c r="I97" s="80"/>
      <c r="J97" s="327"/>
    </row>
    <row r="98" s="68" customFormat="true" ht="12.75" hidden="false" customHeight="false" outlineLevel="0" collapsed="false">
      <c r="A98" s="69"/>
      <c r="C98" s="69"/>
      <c r="E98" s="80"/>
      <c r="F98" s="80"/>
      <c r="G98" s="80"/>
      <c r="H98" s="80"/>
      <c r="I98" s="80"/>
      <c r="J98" s="327"/>
    </row>
    <row r="99" s="68" customFormat="true" ht="12.75" hidden="false" customHeight="false" outlineLevel="0" collapsed="false">
      <c r="A99" s="69"/>
      <c r="C99" s="69"/>
      <c r="E99" s="80"/>
      <c r="F99" s="80"/>
      <c r="G99" s="80"/>
      <c r="H99" s="80"/>
      <c r="I99" s="80"/>
      <c r="J99" s="327"/>
    </row>
    <row r="100" s="68" customFormat="true" ht="61.9" hidden="false" customHeight="true" outlineLevel="0" collapsed="false">
      <c r="A100" s="328"/>
      <c r="B100" s="77"/>
      <c r="C100" s="333"/>
      <c r="D100" s="77"/>
      <c r="E100" s="327"/>
      <c r="F100" s="327"/>
      <c r="G100" s="327"/>
      <c r="H100" s="327"/>
      <c r="I100" s="327"/>
      <c r="J100" s="327"/>
    </row>
    <row r="101" s="68" customFormat="true" ht="12.75" hidden="false" customHeight="false" outlineLevel="0" collapsed="false">
      <c r="A101" s="69"/>
      <c r="E101" s="80"/>
      <c r="F101" s="80"/>
      <c r="G101" s="80"/>
      <c r="H101" s="80"/>
      <c r="I101" s="80"/>
      <c r="J101" s="327"/>
    </row>
    <row r="102" s="68" customFormat="true" ht="12.75" hidden="false" customHeight="false" outlineLevel="0" collapsed="false">
      <c r="A102" s="69"/>
      <c r="E102" s="80"/>
      <c r="F102" s="80"/>
      <c r="G102" s="80"/>
      <c r="H102" s="80"/>
      <c r="I102" s="80"/>
      <c r="J102" s="327"/>
    </row>
    <row r="103" s="68" customFormat="true" ht="12.75" hidden="false" customHeight="false" outlineLevel="0" collapsed="false">
      <c r="A103" s="328"/>
      <c r="B103" s="77"/>
      <c r="C103" s="328"/>
      <c r="D103" s="77"/>
      <c r="E103" s="327"/>
      <c r="F103" s="327"/>
      <c r="G103" s="327"/>
      <c r="H103" s="327"/>
      <c r="I103" s="327"/>
      <c r="J103" s="327"/>
    </row>
    <row r="104" s="68" customFormat="true" ht="12.75" hidden="false" customHeight="false" outlineLevel="0" collapsed="false">
      <c r="A104" s="69"/>
      <c r="C104" s="69"/>
      <c r="E104" s="80"/>
      <c r="F104" s="80"/>
      <c r="G104" s="80"/>
      <c r="H104" s="80"/>
      <c r="I104" s="80"/>
      <c r="J104" s="327"/>
    </row>
    <row r="105" s="68" customFormat="true" ht="12.75" hidden="false" customHeight="false" outlineLevel="0" collapsed="false">
      <c r="E105" s="106"/>
      <c r="F105" s="106"/>
      <c r="G105" s="106"/>
      <c r="H105" s="106"/>
      <c r="I105" s="106"/>
    </row>
    <row r="106" s="68" customFormat="true" ht="12.75" hidden="false" customHeight="false" outlineLevel="0" collapsed="false">
      <c r="E106" s="106"/>
      <c r="F106" s="106"/>
      <c r="G106" s="106"/>
      <c r="H106" s="106"/>
      <c r="I106" s="106"/>
    </row>
    <row r="107" s="68" customFormat="true" ht="12.75" hidden="false" customHeight="false" outlineLevel="0" collapsed="false">
      <c r="A107" s="69"/>
      <c r="B107" s="75"/>
      <c r="C107" s="74"/>
      <c r="E107" s="106"/>
      <c r="F107" s="106"/>
      <c r="G107" s="106"/>
      <c r="H107" s="106"/>
      <c r="I107" s="106"/>
      <c r="J107" s="237"/>
    </row>
    <row r="108" s="68" customFormat="true" ht="12.75" hidden="false" customHeight="false" outlineLevel="0" collapsed="false">
      <c r="A108" s="334"/>
      <c r="B108" s="335"/>
      <c r="C108" s="335"/>
      <c r="D108" s="335"/>
      <c r="E108" s="334"/>
      <c r="F108" s="334"/>
      <c r="G108" s="334"/>
      <c r="H108" s="334"/>
      <c r="I108" s="334"/>
      <c r="J108" s="336"/>
    </row>
    <row r="109" s="68" customFormat="true" ht="12.75" hidden="false" customHeight="false" outlineLevel="0" collapsed="false">
      <c r="A109" s="337"/>
      <c r="B109" s="75"/>
      <c r="C109" s="75"/>
      <c r="D109" s="75"/>
      <c r="E109" s="338"/>
      <c r="F109" s="338"/>
      <c r="G109" s="338"/>
      <c r="H109" s="338"/>
      <c r="I109" s="338"/>
      <c r="J109" s="339"/>
    </row>
    <row r="110" s="68" customFormat="true" ht="12.75" hidden="false" customHeight="false" outlineLevel="0" collapsed="false">
      <c r="A110" s="69"/>
      <c r="C110" s="69"/>
      <c r="E110" s="80"/>
      <c r="F110" s="80"/>
      <c r="G110" s="80"/>
      <c r="H110" s="80"/>
      <c r="I110" s="80"/>
      <c r="J110" s="339"/>
    </row>
    <row r="111" s="68" customFormat="true" ht="12.75" hidden="false" customHeight="false" outlineLevel="0" collapsed="false">
      <c r="A111" s="69"/>
      <c r="C111" s="329"/>
      <c r="E111" s="80"/>
      <c r="F111" s="80"/>
      <c r="G111" s="80"/>
      <c r="H111" s="80"/>
      <c r="I111" s="80"/>
      <c r="J111" s="339"/>
    </row>
    <row r="112" s="68" customFormat="true" ht="12.75" hidden="false" customHeight="false" outlineLevel="0" collapsed="false">
      <c r="A112" s="69"/>
      <c r="C112" s="69"/>
      <c r="E112" s="80"/>
      <c r="F112" s="80"/>
      <c r="G112" s="80"/>
      <c r="H112" s="80"/>
      <c r="I112" s="80"/>
      <c r="J112" s="339"/>
    </row>
    <row r="113" s="68" customFormat="true" ht="12.75" hidden="false" customHeight="false" outlineLevel="0" collapsed="false">
      <c r="A113" s="69"/>
      <c r="C113" s="69"/>
      <c r="E113" s="80"/>
      <c r="F113" s="80"/>
      <c r="G113" s="80"/>
      <c r="H113" s="80"/>
      <c r="I113" s="80"/>
      <c r="J113" s="339"/>
    </row>
    <row r="114" s="68" customFormat="true" ht="12.75" hidden="false" customHeight="false" outlineLevel="0" collapsed="false">
      <c r="A114" s="69"/>
      <c r="C114" s="69"/>
      <c r="E114" s="80"/>
      <c r="F114" s="80"/>
      <c r="G114" s="80"/>
      <c r="H114" s="80"/>
      <c r="I114" s="80"/>
      <c r="J114" s="339"/>
    </row>
    <row r="115" s="68" customFormat="true" ht="66" hidden="false" customHeight="true" outlineLevel="0" collapsed="false">
      <c r="A115" s="69"/>
      <c r="C115" s="340"/>
      <c r="E115" s="80"/>
      <c r="F115" s="80"/>
      <c r="G115" s="80"/>
      <c r="H115" s="80"/>
      <c r="I115" s="80"/>
      <c r="J115" s="339"/>
    </row>
    <row r="116" s="68" customFormat="true" ht="12.75" hidden="false" customHeight="false" outlineLevel="0" collapsed="false">
      <c r="A116" s="69"/>
      <c r="C116" s="69"/>
      <c r="E116" s="80"/>
      <c r="F116" s="80"/>
      <c r="G116" s="80"/>
      <c r="H116" s="80"/>
      <c r="I116" s="80"/>
      <c r="J116" s="339"/>
    </row>
    <row r="117" s="68" customFormat="true" ht="12.75" hidden="false" customHeight="false" outlineLevel="0" collapsed="false">
      <c r="A117" s="69"/>
      <c r="C117" s="329"/>
      <c r="E117" s="80"/>
      <c r="F117" s="80"/>
      <c r="G117" s="80"/>
      <c r="H117" s="80"/>
      <c r="I117" s="80"/>
      <c r="J117" s="339"/>
    </row>
    <row r="118" s="68" customFormat="true" ht="12.75" hidden="false" customHeight="false" outlineLevel="0" collapsed="false">
      <c r="A118" s="69"/>
      <c r="C118" s="69"/>
      <c r="E118" s="80"/>
      <c r="F118" s="80"/>
      <c r="G118" s="80"/>
      <c r="H118" s="80"/>
      <c r="I118" s="80"/>
      <c r="J118" s="339"/>
    </row>
    <row r="119" s="68" customFormat="true" ht="12.75" hidden="false" customHeight="false" outlineLevel="0" collapsed="false">
      <c r="A119" s="69"/>
      <c r="C119" s="74"/>
      <c r="D119" s="75"/>
      <c r="E119" s="76"/>
      <c r="F119" s="76"/>
      <c r="G119" s="76"/>
      <c r="H119" s="76"/>
      <c r="I119" s="76"/>
      <c r="J119" s="339"/>
    </row>
    <row r="120" s="68" customFormat="true" ht="12.75" hidden="false" customHeight="false" outlineLevel="0" collapsed="false">
      <c r="C120" s="74"/>
      <c r="D120" s="75"/>
      <c r="E120" s="341"/>
      <c r="F120" s="341"/>
      <c r="G120" s="341"/>
      <c r="H120" s="76"/>
      <c r="I120" s="76"/>
      <c r="J120" s="339"/>
    </row>
    <row r="121" s="68" customFormat="true" ht="12.75" hidden="false" customHeight="false" outlineLevel="0" collapsed="false">
      <c r="A121" s="69"/>
      <c r="C121" s="69"/>
      <c r="E121" s="106"/>
      <c r="F121" s="106"/>
      <c r="G121" s="106"/>
      <c r="H121" s="106"/>
      <c r="I121" s="106"/>
      <c r="J121" s="237"/>
    </row>
    <row r="122" s="68" customFormat="true" ht="12.75" hidden="false" customHeight="false" outlineLevel="0" collapsed="false">
      <c r="A122" s="140"/>
      <c r="B122" s="140"/>
      <c r="C122" s="183"/>
      <c r="D122" s="183"/>
      <c r="E122" s="254"/>
      <c r="F122" s="254"/>
      <c r="G122" s="254"/>
      <c r="H122" s="254"/>
      <c r="I122" s="254"/>
    </row>
    <row r="123" s="68" customFormat="true" ht="37.9" hidden="false" customHeight="true" outlineLevel="0" collapsed="false">
      <c r="A123" s="69"/>
      <c r="C123" s="109"/>
      <c r="E123" s="106"/>
      <c r="F123" s="106"/>
      <c r="G123" s="106"/>
      <c r="H123" s="106"/>
      <c r="I123" s="106"/>
      <c r="J123" s="237"/>
    </row>
    <row r="124" s="140" customFormat="true" ht="34.15" hidden="false" customHeight="true" outlineLevel="0" collapsed="false">
      <c r="C124" s="342"/>
      <c r="E124" s="343"/>
      <c r="F124" s="343"/>
      <c r="G124" s="343"/>
      <c r="H124" s="343"/>
      <c r="I124" s="343"/>
    </row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</sheetData>
  <mergeCells count="3">
    <mergeCell ref="C4:J4"/>
    <mergeCell ref="C5:J5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13" min="13" style="0" width="11.28"/>
  </cols>
  <sheetData>
    <row r="3" customFormat="false" ht="12.75" hidden="false" customHeight="false" outlineLevel="0" collapsed="false">
      <c r="B3" s="0" t="n">
        <v>52</v>
      </c>
      <c r="C3" s="0" t="n">
        <v>51</v>
      </c>
      <c r="E3" s="0" t="n">
        <v>11</v>
      </c>
      <c r="G3" s="0" t="n">
        <v>31</v>
      </c>
      <c r="I3" s="0" t="n">
        <v>43</v>
      </c>
      <c r="J3" s="0" t="n">
        <v>61</v>
      </c>
      <c r="L3" s="0" t="n">
        <v>71</v>
      </c>
    </row>
    <row r="5" customFormat="false" ht="12.75" hidden="false" customHeight="false" outlineLevel="0" collapsed="false">
      <c r="B5" s="0" t="n">
        <v>927499.38</v>
      </c>
      <c r="C5" s="0" t="n">
        <v>3158.8</v>
      </c>
      <c r="E5" s="0" t="n">
        <v>160907.21</v>
      </c>
      <c r="G5" s="38" t="n">
        <v>0.53</v>
      </c>
      <c r="I5" s="0" t="n">
        <v>44794</v>
      </c>
      <c r="J5" s="0" t="n">
        <v>398.17</v>
      </c>
      <c r="L5" s="0" t="n">
        <v>530.89</v>
      </c>
    </row>
    <row r="6" customFormat="false" ht="12.75" hidden="false" customHeight="false" outlineLevel="0" collapsed="false">
      <c r="B6" s="0" t="n">
        <v>10617.82</v>
      </c>
      <c r="C6" s="0" t="n">
        <v>9480.31</v>
      </c>
      <c r="G6" s="0" t="n">
        <v>663.61</v>
      </c>
      <c r="I6" s="38" t="n">
        <v>1327.23</v>
      </c>
    </row>
    <row r="7" customFormat="false" ht="12.75" hidden="false" customHeight="false" outlineLevel="0" collapsed="false">
      <c r="C7" s="0" t="n">
        <v>5399.24</v>
      </c>
      <c r="G7" s="0" t="n">
        <v>1327.23</v>
      </c>
      <c r="I7" s="38" t="n">
        <v>6636.14</v>
      </c>
    </row>
    <row r="8" customFormat="false" ht="12.75" hidden="false" customHeight="false" outlineLevel="0" collapsed="false">
      <c r="C8" s="0" t="n">
        <v>7963</v>
      </c>
    </row>
    <row r="9" customFormat="false" ht="12.75" hidden="false" customHeight="false" outlineLevel="0" collapsed="false">
      <c r="A9" s="38" t="s">
        <v>177</v>
      </c>
      <c r="B9" s="0" t="n">
        <f aca="false">B5+B6+B7+B8</f>
        <v>938117.2</v>
      </c>
      <c r="C9" s="0" t="n">
        <f aca="false">C5+C6+C7+C8</f>
        <v>26001.35</v>
      </c>
      <c r="D9" s="0" t="n">
        <f aca="false">D5+D6+D7+D8</f>
        <v>0</v>
      </c>
      <c r="E9" s="0" t="n">
        <f aca="false">E5+E6+E7+E8</f>
        <v>160907.21</v>
      </c>
      <c r="F9" s="0" t="n">
        <f aca="false">F5+F6+F7+F8</f>
        <v>0</v>
      </c>
      <c r="G9" s="0" t="n">
        <f aca="false">G5+G6+G7+G8</f>
        <v>1991.37</v>
      </c>
      <c r="H9" s="0" t="n">
        <f aca="false">H5+H6+H7+H8</f>
        <v>0</v>
      </c>
      <c r="I9" s="0" t="n">
        <f aca="false">I5+I6+I7+I8</f>
        <v>52757.37</v>
      </c>
      <c r="J9" s="0" t="n">
        <f aca="false">J5+J6+J7+J8</f>
        <v>398.17</v>
      </c>
      <c r="K9" s="0" t="n">
        <f aca="false">K5+K6+K7+K8</f>
        <v>0</v>
      </c>
      <c r="L9" s="0" t="n">
        <f aca="false">L5+L6+L7+L8</f>
        <v>530.89</v>
      </c>
      <c r="M9" s="0" t="n">
        <f aca="false">B9+C9+D9+E9+F9+G9+H9+I9+J9+K9+L9</f>
        <v>1180703.56</v>
      </c>
    </row>
    <row r="10" customFormat="false" ht="12.75" hidden="false" customHeight="false" outlineLevel="0" collapsed="false">
      <c r="M10" s="0" t="n">
        <f aca="false">B10+C10+D10+E10+F10+G10+H10+I10+J10+K10+L10</f>
        <v>0</v>
      </c>
    </row>
    <row r="11" customFormat="false" ht="12.75" hidden="false" customHeight="false" outlineLevel="0" collapsed="false">
      <c r="M11" s="0" t="n">
        <f aca="false">B11+C11+D11+E11+F11+G11+H11+I11+J11+K11+L11</f>
        <v>0</v>
      </c>
    </row>
    <row r="12" customFormat="false" ht="12.75" hidden="false" customHeight="false" outlineLevel="0" collapsed="false">
      <c r="A12" s="38" t="s">
        <v>178</v>
      </c>
      <c r="B12" s="0" t="n">
        <v>132.72</v>
      </c>
      <c r="C12" s="0" t="n">
        <v>3158.8</v>
      </c>
      <c r="E12" s="0" t="n">
        <v>5309</v>
      </c>
      <c r="G12" s="0" t="n">
        <v>1460.48</v>
      </c>
      <c r="I12" s="0" t="n">
        <v>23890</v>
      </c>
      <c r="J12" s="0" t="n">
        <v>398.17</v>
      </c>
      <c r="L12" s="0" t="n">
        <v>530.89</v>
      </c>
      <c r="M12" s="0" t="n">
        <f aca="false">B12+C12+D12+E12+F12+G12+H12+I12+J12+K12+L12</f>
        <v>34880.06</v>
      </c>
    </row>
    <row r="13" customFormat="false" ht="12.75" hidden="false" customHeight="false" outlineLevel="0" collapsed="false">
      <c r="B13" s="0" t="n">
        <v>265.45</v>
      </c>
      <c r="C13" s="0" t="n">
        <v>7963</v>
      </c>
      <c r="E13" s="0" t="n">
        <v>1088</v>
      </c>
      <c r="G13" s="0" t="n">
        <v>530.89</v>
      </c>
      <c r="I13" s="0" t="n">
        <v>20904</v>
      </c>
      <c r="M13" s="0" t="n">
        <f aca="false">B13+C13+D13+E13+F13+G13+H13+I13+J13+K13+L13</f>
        <v>30751.34</v>
      </c>
    </row>
    <row r="14" customFormat="false" ht="12.75" hidden="false" customHeight="false" outlineLevel="0" collapsed="false">
      <c r="B14" s="0" t="n">
        <v>427.37</v>
      </c>
      <c r="C14" s="0" t="n">
        <v>167.81</v>
      </c>
      <c r="E14" s="0" t="n">
        <v>212</v>
      </c>
      <c r="I14" s="0" t="n">
        <v>1327.23</v>
      </c>
      <c r="M14" s="0" t="n">
        <f aca="false">B14+C14+D14+E14+F14+G14+H14+I14+J14+K14+L14</f>
        <v>2134.41</v>
      </c>
    </row>
    <row r="15" customFormat="false" ht="12.75" hidden="false" customHeight="false" outlineLevel="0" collapsed="false">
      <c r="B15" s="0" t="n">
        <v>398.17</v>
      </c>
      <c r="C15" s="0" t="n">
        <v>4161.72</v>
      </c>
      <c r="E15" s="0" t="n">
        <v>9292</v>
      </c>
      <c r="I15" s="0" t="n">
        <v>1327.23</v>
      </c>
      <c r="M15" s="0" t="n">
        <f aca="false">B15+C15+D15+E15+F15+G15+H15+I15+J15+K15+L15</f>
        <v>15179.12</v>
      </c>
    </row>
    <row r="16" customFormat="false" ht="12.75" hidden="false" customHeight="false" outlineLevel="0" collapsed="false">
      <c r="B16" s="0" t="n">
        <v>265.45</v>
      </c>
      <c r="C16" s="0" t="n">
        <v>686.71</v>
      </c>
      <c r="E16" s="0" t="n">
        <v>39419</v>
      </c>
      <c r="I16" s="38" t="n">
        <v>1459.95</v>
      </c>
      <c r="M16" s="0" t="n">
        <f aca="false">B16+C16+D16+E16+F16+G16+H16+I16+J16+K16+L16</f>
        <v>41831.11</v>
      </c>
    </row>
    <row r="17" customFormat="false" ht="12.75" hidden="false" customHeight="false" outlineLevel="0" collapsed="false">
      <c r="B17" s="0" t="n">
        <v>7963.37</v>
      </c>
      <c r="C17" s="0" t="n">
        <v>134.25</v>
      </c>
      <c r="E17" s="0" t="n">
        <v>1327</v>
      </c>
      <c r="I17" s="38" t="n">
        <v>3848.96</v>
      </c>
      <c r="M17" s="0" t="n">
        <f aca="false">B17+C17+D17+E17+F17+G17+H17+I17+J17+K17+L17</f>
        <v>13273.58</v>
      </c>
    </row>
    <row r="18" customFormat="false" ht="12.75" hidden="false" customHeight="false" outlineLevel="0" collapsed="false">
      <c r="B18" s="0" t="n">
        <v>2654.46</v>
      </c>
      <c r="C18" s="0" t="n">
        <v>364.39</v>
      </c>
      <c r="E18" s="0" t="n">
        <v>531</v>
      </c>
      <c r="M18" s="0" t="n">
        <f aca="false">B18+C18+D18+E18+F18+G18+H18+I18+J18+K18+L18</f>
        <v>3549.85</v>
      </c>
    </row>
    <row r="19" customFormat="false" ht="12.75" hidden="false" customHeight="false" outlineLevel="0" collapsed="false">
      <c r="B19" s="0" t="n">
        <v>10617.82</v>
      </c>
      <c r="C19" s="0" t="n">
        <v>2992.91</v>
      </c>
      <c r="E19" s="0" t="n">
        <v>265</v>
      </c>
      <c r="M19" s="0" t="n">
        <f aca="false">B19+C19+D19+E19+F19+G19+H19+I19+J19+K19+L19</f>
        <v>13875.73</v>
      </c>
    </row>
    <row r="20" customFormat="false" ht="12.75" hidden="false" customHeight="false" outlineLevel="0" collapsed="false">
      <c r="B20" s="0" t="n">
        <v>728680.07</v>
      </c>
      <c r="C20" s="0" t="n">
        <v>2406.33</v>
      </c>
      <c r="E20" s="0" t="n">
        <v>1858</v>
      </c>
      <c r="M20" s="0" t="n">
        <f aca="false">B20+C20+D20+E20+F20+G20+H20+I20+J20+K20+L20</f>
        <v>732944.4</v>
      </c>
    </row>
    <row r="21" customFormat="false" ht="12.75" hidden="false" customHeight="false" outlineLevel="0" collapsed="false">
      <c r="B21" s="0" t="n">
        <v>9290.6</v>
      </c>
      <c r="C21" s="0" t="n">
        <v>3107.48</v>
      </c>
      <c r="E21" s="0" t="n">
        <v>5309</v>
      </c>
      <c r="M21" s="0" t="n">
        <f aca="false">B21+C21+D21+E21+F21+G21+H21+I21+J21+K21+L21</f>
        <v>17707.08</v>
      </c>
    </row>
    <row r="22" customFormat="false" ht="12.75" hidden="false" customHeight="false" outlineLevel="0" collapsed="false">
      <c r="B22" s="0" t="n">
        <v>1990.84</v>
      </c>
      <c r="C22" s="0" t="n">
        <v>115.07</v>
      </c>
      <c r="E22" s="0" t="n">
        <v>2654</v>
      </c>
      <c r="M22" s="0" t="n">
        <f aca="false">B22+C22+D22+E22+F22+G22+H22+I22+J22+K22+L22</f>
        <v>4759.91</v>
      </c>
    </row>
    <row r="23" customFormat="false" ht="12.75" hidden="false" customHeight="false" outlineLevel="0" collapsed="false">
      <c r="B23" s="0" t="n">
        <v>32384.37</v>
      </c>
      <c r="C23" s="0" t="n">
        <v>512.74</v>
      </c>
      <c r="E23" s="0" t="n">
        <v>1327</v>
      </c>
      <c r="M23" s="0" t="n">
        <f aca="false">B23+C23+D23+E23+F23+G23+H23+I23+J23+K23+L23</f>
        <v>34224.11</v>
      </c>
    </row>
    <row r="24" customFormat="false" ht="12.75" hidden="false" customHeight="false" outlineLevel="0" collapsed="false">
      <c r="B24" s="0" t="n">
        <v>120246.86</v>
      </c>
      <c r="C24" s="0" t="n">
        <v>230.14</v>
      </c>
      <c r="E24" s="0" t="n">
        <v>1858</v>
      </c>
      <c r="M24" s="0" t="n">
        <f aca="false">B24+C24+D24+E24+F24+G24+H24+I24+J24+K24+L24</f>
        <v>122335</v>
      </c>
    </row>
    <row r="25" customFormat="false" ht="12.75" hidden="false" customHeight="false" outlineLevel="0" collapsed="false">
      <c r="B25" s="0" t="n">
        <v>18581.19</v>
      </c>
      <c r="E25" s="0" t="n">
        <v>1102</v>
      </c>
      <c r="M25" s="0" t="n">
        <f aca="false">B25+C25+D25+E25+F25+G25+H25+I25+J25+K25+L25</f>
        <v>19683.19</v>
      </c>
    </row>
    <row r="26" customFormat="false" ht="12.75" hidden="false" customHeight="false" outlineLevel="0" collapsed="false">
      <c r="B26" s="0" t="n">
        <v>1592.67</v>
      </c>
      <c r="E26" s="0" t="n">
        <v>133</v>
      </c>
      <c r="M26" s="0" t="n">
        <f aca="false">B26+C26+D26+E26+F26+G26+H26+I26+J26+K26+L26</f>
        <v>1725.67</v>
      </c>
    </row>
    <row r="27" customFormat="false" ht="12.75" hidden="false" customHeight="false" outlineLevel="0" collapsed="false">
      <c r="B27" s="0" t="n">
        <v>734.42</v>
      </c>
      <c r="E27" s="0" t="n">
        <v>398</v>
      </c>
      <c r="M27" s="0" t="n">
        <f aca="false">B27+C27+D27+E27+F27+G27+H27+I27+J27+K27+L27</f>
        <v>1132.42</v>
      </c>
    </row>
    <row r="28" customFormat="false" ht="12.75" hidden="false" customHeight="false" outlineLevel="0" collapsed="false">
      <c r="B28" s="0" t="n">
        <v>29.61</v>
      </c>
      <c r="E28" s="0" t="n">
        <v>199</v>
      </c>
      <c r="M28" s="0" t="n">
        <f aca="false">B28+C28+D28+E28+F28+G28+H28+I28+J28+K28+L28</f>
        <v>228.61</v>
      </c>
    </row>
    <row r="29" customFormat="false" ht="12.75" hidden="false" customHeight="false" outlineLevel="0" collapsed="false">
      <c r="B29" s="0" t="n">
        <v>121.18</v>
      </c>
      <c r="E29" s="0" t="n">
        <v>1460</v>
      </c>
      <c r="M29" s="0" t="n">
        <f aca="false">B29+C29+D29+E29+F29+G29+H29+I29+J29+K29+L29</f>
        <v>1581.18</v>
      </c>
    </row>
    <row r="30" customFormat="false" ht="12.75" hidden="false" customHeight="false" outlineLevel="0" collapsed="false">
      <c r="B30" s="0" t="n">
        <v>23.69</v>
      </c>
      <c r="E30" s="0" t="n">
        <v>995</v>
      </c>
      <c r="M30" s="0" t="n">
        <f aca="false">B30+C30+D30+E30+F30+G30+H30+I30+J30+K30+L30</f>
        <v>1018.69</v>
      </c>
    </row>
    <row r="31" customFormat="false" ht="12.75" hidden="false" customHeight="false" outlineLevel="0" collapsed="false">
      <c r="B31" s="0" t="n">
        <v>64.3</v>
      </c>
      <c r="E31" s="0" t="n">
        <v>597</v>
      </c>
      <c r="M31" s="0" t="n">
        <f aca="false">B31+C31+D31+E31+F31+G31+H31+I31+J31+K31+L31</f>
        <v>661.3</v>
      </c>
    </row>
    <row r="32" customFormat="false" ht="12.75" hidden="false" customHeight="false" outlineLevel="0" collapsed="false">
      <c r="B32" s="0" t="n">
        <v>528.16</v>
      </c>
      <c r="E32" s="0" t="n">
        <v>319</v>
      </c>
      <c r="M32" s="0" t="n">
        <f aca="false">B32+C32+D32+E32+F32+G32+H32+I32+J32+K32+L32</f>
        <v>847.16</v>
      </c>
    </row>
    <row r="33" customFormat="false" ht="12.75" hidden="false" customHeight="false" outlineLevel="0" collapsed="false">
      <c r="B33" s="0" t="n">
        <v>424.56</v>
      </c>
      <c r="E33" s="0" t="n">
        <v>33181</v>
      </c>
      <c r="M33" s="0" t="n">
        <f aca="false">B33+C33+D33+E33+F33+G33+H33+I33+J33+K33+L33</f>
        <v>33605.56</v>
      </c>
    </row>
    <row r="34" customFormat="false" ht="12.75" hidden="false" customHeight="false" outlineLevel="0" collapsed="false">
      <c r="B34" s="0" t="n">
        <v>548.38</v>
      </c>
      <c r="E34" s="0" t="n">
        <v>265</v>
      </c>
      <c r="M34" s="0" t="n">
        <f aca="false">B34+C34+D34+E34+F34+G34+H34+I34+J34+K34+L34</f>
        <v>813.38</v>
      </c>
    </row>
    <row r="35" customFormat="false" ht="12.75" hidden="false" customHeight="false" outlineLevel="0" collapsed="false">
      <c r="B35" s="0" t="n">
        <v>20.31</v>
      </c>
      <c r="E35" s="0" t="n">
        <v>2190</v>
      </c>
      <c r="M35" s="0" t="n">
        <f aca="false">B35+C35+D35+E35+F35+G35+H35+I35+J35+K35+L35</f>
        <v>2210.31</v>
      </c>
    </row>
    <row r="36" customFormat="false" ht="12.75" hidden="false" customHeight="false" outlineLevel="0" collapsed="false">
      <c r="B36" s="0" t="n">
        <v>90.48</v>
      </c>
      <c r="E36" s="0" t="n">
        <v>9417</v>
      </c>
      <c r="M36" s="0" t="n">
        <f aca="false">B36+C36+D36+E36+F36+G36+H36+I36+J36+K36+L36</f>
        <v>9507.48</v>
      </c>
    </row>
    <row r="37" customFormat="false" ht="12.75" hidden="false" customHeight="false" outlineLevel="0" collapsed="false">
      <c r="B37" s="0" t="n">
        <v>40.71</v>
      </c>
      <c r="E37" s="0" t="n">
        <v>1991</v>
      </c>
      <c r="M37" s="0" t="n">
        <f aca="false">B37+C37+D37+E37+F37+G37+H37+I37+J37+K37+L37</f>
        <v>2031.71</v>
      </c>
    </row>
    <row r="38" customFormat="false" ht="12.75" hidden="false" customHeight="false" outlineLevel="0" collapsed="false">
      <c r="D38" s="0" t="n">
        <f aca="false">SUM(D12:D37)</f>
        <v>0</v>
      </c>
      <c r="E38" s="0" t="n">
        <v>796</v>
      </c>
      <c r="H38" s="0" t="n">
        <f aca="false">SUM(H12:H37)</f>
        <v>0</v>
      </c>
      <c r="K38" s="0" t="n">
        <f aca="false">SUM(K12:K37)</f>
        <v>0</v>
      </c>
      <c r="M38" s="0" t="n">
        <f aca="false">B38+C38+D38+E38+F38+G38+H38+I38+J38+K38+L38</f>
        <v>796</v>
      </c>
    </row>
    <row r="39" customFormat="false" ht="12.75" hidden="false" customHeight="false" outlineLevel="0" collapsed="false">
      <c r="E39" s="0" t="n">
        <v>265</v>
      </c>
      <c r="M39" s="0" t="n">
        <f aca="false">B39+C39+D39+E39+F39+G39+H39+I39+J39+K39+L39</f>
        <v>265</v>
      </c>
    </row>
    <row r="40" customFormat="false" ht="12.75" hidden="false" customHeight="false" outlineLevel="0" collapsed="false">
      <c r="E40" s="0" t="n">
        <v>1991</v>
      </c>
      <c r="M40" s="0" t="n">
        <f aca="false">B40+C40+D40+E40+F40+G40+H40+I40+J40+K40+L40</f>
        <v>1991</v>
      </c>
    </row>
    <row r="41" customFormat="false" ht="12.75" hidden="false" customHeight="false" outlineLevel="0" collapsed="false">
      <c r="E41" s="0" t="n">
        <v>1991</v>
      </c>
      <c r="M41" s="0" t="n">
        <f aca="false">B41+C41+D41+E41+F41+G41+H41+I41+J41+K41+L41</f>
        <v>1991</v>
      </c>
    </row>
    <row r="42" customFormat="false" ht="12.75" hidden="false" customHeight="false" outlineLevel="0" collapsed="false">
      <c r="E42" s="0" t="n">
        <v>864.03</v>
      </c>
      <c r="M42" s="0" t="n">
        <f aca="false">B42+C42+D42+E42+F42+G42+H42+I42+J42+K42+L42</f>
        <v>864.03</v>
      </c>
    </row>
    <row r="43" customFormat="false" ht="12.75" hidden="false" customHeight="false" outlineLevel="0" collapsed="false">
      <c r="E43" s="0" t="n">
        <v>34.84</v>
      </c>
      <c r="M43" s="0" t="n">
        <f aca="false">B43+C43+D43+E43+F43+G43+H43+I43+J43+K43+L43</f>
        <v>34.84</v>
      </c>
    </row>
    <row r="44" customFormat="false" ht="12.75" hidden="false" customHeight="false" outlineLevel="0" collapsed="false">
      <c r="E44" s="0" t="n">
        <v>142.54</v>
      </c>
      <c r="M44" s="0" t="n">
        <f aca="false">B44+C44+D44+E44+F44+G44+H44+I44+J44+K44+L44</f>
        <v>142.54</v>
      </c>
    </row>
    <row r="45" customFormat="false" ht="12.75" hidden="false" customHeight="false" outlineLevel="0" collapsed="false">
      <c r="E45" s="0" t="n">
        <v>27.87</v>
      </c>
      <c r="M45" s="0" t="n">
        <f aca="false">B45+C45+D45+E45+F45+G45+H45+I45+J45+K45+L45</f>
        <v>27.87</v>
      </c>
    </row>
    <row r="46" customFormat="false" ht="12.75" hidden="false" customHeight="false" outlineLevel="0" collapsed="false">
      <c r="E46" s="0" t="n">
        <v>75.65</v>
      </c>
      <c r="M46" s="0" t="n">
        <f aca="false">B46+C46+D46+E46+F46+G46+H46+I46+J46+K46+L46</f>
        <v>75.65</v>
      </c>
    </row>
    <row r="47" customFormat="false" ht="12.75" hidden="false" customHeight="false" outlineLevel="0" collapsed="false">
      <c r="E47" s="0" t="n">
        <v>13300</v>
      </c>
      <c r="M47" s="0" t="n">
        <f aca="false">B47+C47+D47+E47+F47+G47+H47+I47+J47+K47+L47</f>
        <v>13300</v>
      </c>
    </row>
    <row r="48" customFormat="false" ht="12.75" hidden="false" customHeight="false" outlineLevel="0" collapsed="false">
      <c r="E48" s="0" t="n">
        <v>17900</v>
      </c>
      <c r="M48" s="0" t="n">
        <f aca="false">B48+C48+D48+E48+F48+G48+H48+I48+J48+K48+L48</f>
        <v>17900</v>
      </c>
    </row>
    <row r="49" customFormat="false" ht="12.75" hidden="false" customHeight="false" outlineLevel="0" collapsed="false">
      <c r="E49" s="0" t="n">
        <v>645.15</v>
      </c>
      <c r="M49" s="0" t="n">
        <f aca="false">B49+C49+D49+E49+F49+G49+H49+I49+J49+K49+L49</f>
        <v>645.15</v>
      </c>
    </row>
    <row r="50" customFormat="false" ht="12.75" hidden="false" customHeight="false" outlineLevel="0" collapsed="false">
      <c r="E50" s="0" t="n">
        <v>23.89</v>
      </c>
      <c r="M50" s="0" t="n">
        <f aca="false">B50+C50+D50+E50+F50+G50+H50+I50+J50+K50+L50</f>
        <v>23.89</v>
      </c>
    </row>
    <row r="51" customFormat="false" ht="12.75" hidden="false" customHeight="false" outlineLevel="0" collapsed="false">
      <c r="E51" s="0" t="n">
        <v>106.45</v>
      </c>
      <c r="M51" s="0" t="n">
        <f aca="false">B51+C51+D51+E51+F51+G51+H51+I51+J51+K51+L51</f>
        <v>106.45</v>
      </c>
    </row>
    <row r="52" customFormat="false" ht="12.75" hidden="false" customHeight="false" outlineLevel="0" collapsed="false">
      <c r="E52" s="0" t="n">
        <v>47.78</v>
      </c>
      <c r="M52" s="0" t="n">
        <f aca="false">B52+C52+D52+E52+F52+G52+H52+I52+J52+K52+L52</f>
        <v>47.78</v>
      </c>
    </row>
    <row r="53" customFormat="false" ht="12.75" hidden="false" customHeight="false" outlineLevel="0" collapsed="false">
      <c r="M53" s="0" t="n">
        <f aca="false">B53+C53+D53+E53+F53+G53+H53+I53+J53+K53+L53</f>
        <v>0</v>
      </c>
    </row>
    <row r="54" customFormat="false" ht="12.75" hidden="false" customHeight="false" outlineLevel="0" collapsed="false">
      <c r="B54" s="0" t="n">
        <f aca="false">SUM(B12:B53)</f>
        <v>938117.21</v>
      </c>
      <c r="C54" s="0" t="n">
        <f aca="false">SUM(C12:C53)</f>
        <v>26001.35</v>
      </c>
      <c r="D54" s="0" t="n">
        <f aca="false">SUM(D12:D53)</f>
        <v>0</v>
      </c>
      <c r="E54" s="0" t="n">
        <f aca="false">SUM(E12:E53)</f>
        <v>160907.2</v>
      </c>
      <c r="G54" s="0" t="n">
        <f aca="false">SUM(G12:G53)</f>
        <v>1991.37</v>
      </c>
      <c r="H54" s="0" t="n">
        <f aca="false">SUM(H12:H53)</f>
        <v>0</v>
      </c>
      <c r="I54" s="0" t="n">
        <f aca="false">SUM(I12:I53)</f>
        <v>52757.37</v>
      </c>
      <c r="J54" s="0" t="n">
        <f aca="false">SUM(J12:J53)</f>
        <v>398.17</v>
      </c>
      <c r="K54" s="0" t="n">
        <f aca="false">SUM(K12:K53)</f>
        <v>0</v>
      </c>
      <c r="L54" s="0" t="n">
        <f aca="false">SUM(L12:L53)</f>
        <v>530.89</v>
      </c>
      <c r="M54" s="0" t="n">
        <f aca="false">B54+C54+D54+E54+F54+G54+H54+I54+J54+K54+L54</f>
        <v>118070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0:01:08Z</dcterms:created>
  <dc:creator>racuno</dc:creator>
  <dc:description/>
  <dc:language>en-US</dc:language>
  <cp:lastModifiedBy>Marija</cp:lastModifiedBy>
  <cp:lastPrinted>2024-05-23T08:33:00Z</cp:lastPrinted>
  <dcterms:modified xsi:type="dcterms:W3CDTF">2024-06-12T11:45:53Z</dcterms:modified>
  <cp:revision>0</cp:revision>
  <dc:subject/>
  <dc:title/>
</cp:coreProperties>
</file>