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A. RAČUN PRIHODA I RASHODA" sheetId="2" state="visible" r:id="rId3"/>
    <sheet name="Rashodi prema funkcijskoj klasi" sheetId="3" state="visible" r:id="rId4"/>
    <sheet name="Račun financiranja" sheetId="4" state="visible" r:id="rId5"/>
    <sheet name="Projekcije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6">
  <si>
    <t xml:space="preserve">PRIJEDLOG</t>
  </si>
  <si>
    <t xml:space="preserve"> Financijski plan za 2024. i projekcija za 25. i 26. godinu</t>
  </si>
  <si>
    <t xml:space="preserve"> I. OPĆI DIO</t>
  </si>
  <si>
    <t xml:space="preserve">Izvršenje 2022.</t>
  </si>
  <si>
    <t xml:space="preserve"> Plana za 2022.</t>
  </si>
  <si>
    <t xml:space="preserve"> Plana za 2023.</t>
  </si>
  <si>
    <t xml:space="preserve">Plana za 2024.</t>
  </si>
  <si>
    <t xml:space="preserve">POVEĆANJE/SMANJENE u odnosu na planirano 2023.</t>
  </si>
  <si>
    <t xml:space="preserve">Projekcija za 2025.</t>
  </si>
  <si>
    <t xml:space="preserve">Projekcija za 2026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jekcije</t>
  </si>
  <si>
    <t xml:space="preserve">REPUBLIKA HRVATSKA</t>
  </si>
  <si>
    <t xml:space="preserve">GRAD ČAKOVEC</t>
  </si>
  <si>
    <t xml:space="preserve">III. OSNOVNA ŠKOLA ČAKOVEC</t>
  </si>
  <si>
    <t xml:space="preserve">ŠIFRA PK</t>
  </si>
  <si>
    <t xml:space="preserve">Temeljem članka 14. Stavka 4. Zakona o proračunu (N.N.96/03.) ravnateljica škole</t>
  </si>
  <si>
    <t xml:space="preserve">Mirjana Friganović, prof.  donosi</t>
  </si>
  <si>
    <t xml:space="preserve">Financijski plan za 2024. godinu te projekcija za 2025. i 2026. godinu.</t>
  </si>
  <si>
    <t xml:space="preserve"> IZMJENA I DOPUNA FINANCIJSKOG PLANA ZA 2005. GODINU</t>
  </si>
  <si>
    <t xml:space="preserve">OPĆI DIO</t>
  </si>
  <si>
    <t xml:space="preserve">PRIHODI I PRIMICI</t>
  </si>
  <si>
    <t xml:space="preserve">Račun i rač. plana</t>
  </si>
  <si>
    <t xml:space="preserve">Naziv računa</t>
  </si>
  <si>
    <t xml:space="preserve">IZVOR</t>
  </si>
  <si>
    <t xml:space="preserve"> Plan za 2022.</t>
  </si>
  <si>
    <t xml:space="preserve">Plan 2024.</t>
  </si>
  <si>
    <t xml:space="preserve">Projekcija 2025.</t>
  </si>
  <si>
    <t xml:space="preserve">Projekcija 2026.</t>
  </si>
  <si>
    <t xml:space="preserve">Prihodi poslovanja</t>
  </si>
  <si>
    <t xml:space="preserve">Pomoći iz inozemstva i subjekata unutar općeg proračuna</t>
  </si>
  <si>
    <t xml:space="preserve">52,51,11</t>
  </si>
  <si>
    <t xml:space="preserve">Prihodi od imovine</t>
  </si>
  <si>
    <t xml:space="preserve">Prihodi po posebnim propisima</t>
  </si>
  <si>
    <t xml:space="preserve">Prihodi od prodaje proiz. i robe i pruženih usluga</t>
  </si>
  <si>
    <t xml:space="preserve">Donacije</t>
  </si>
  <si>
    <t xml:space="preserve">Prihodi iz proračuna</t>
  </si>
  <si>
    <t xml:space="preserve">Ostali prihodi </t>
  </si>
  <si>
    <t xml:space="preserve">Prihodi od prodaje stanova</t>
  </si>
  <si>
    <t xml:space="preserve">                              </t>
  </si>
  <si>
    <t xml:space="preserve">UKUPNI PRIHODI</t>
  </si>
  <si>
    <t xml:space="preserve">preneseni višak 51</t>
  </si>
  <si>
    <t xml:space="preserve">preneseni višak 43</t>
  </si>
  <si>
    <t xml:space="preserve">Raspoloživi iznos u </t>
  </si>
  <si>
    <t xml:space="preserve">IZDACI</t>
  </si>
  <si>
    <t xml:space="preserve">Rashodi poslovanja</t>
  </si>
  <si>
    <t xml:space="preserve">Rashodi za zaposlene</t>
  </si>
  <si>
    <t xml:space="preserve">Materijalni rashodi</t>
  </si>
  <si>
    <t xml:space="preserve">OstalifFinancijski izdaci</t>
  </si>
  <si>
    <t xml:space="preserve">Ostale naknade građanima i kućanstvima </t>
  </si>
  <si>
    <t xml:space="preserve">Ostali rashodi </t>
  </si>
  <si>
    <t xml:space="preserve">PLAN NABAVE DUGOTRAJNE IMOVINE</t>
  </si>
  <si>
    <t xml:space="preserve">IZDACI ZA DUGOTRAJNU IMOVINU</t>
  </si>
  <si>
    <t xml:space="preserve">licence</t>
  </si>
  <si>
    <t xml:space="preserve">Uredska oprema inamještaj</t>
  </si>
  <si>
    <t xml:space="preserve">UKUPNO:</t>
  </si>
  <si>
    <t xml:space="preserve">SVEUKUPNO:</t>
  </si>
  <si>
    <t xml:space="preserve">II. POSEBNI DIO</t>
  </si>
  <si>
    <t xml:space="preserve">Financijski plan  po izvorima i  aktivnostima, programskoj i funkcijskoj klasifikaciji</t>
  </si>
  <si>
    <t xml:space="preserve">Aktivnost A103512  Rashodi za plaće i ostala materijalna prava</t>
  </si>
  <si>
    <t xml:space="preserve">Tekuće pomoći iz nenadležnog proračuna</t>
  </si>
  <si>
    <t xml:space="preserve">Matarijalni rashodi</t>
  </si>
  <si>
    <t xml:space="preserve">Financijski izdaci</t>
  </si>
  <si>
    <t xml:space="preserve">Ukupno</t>
  </si>
  <si>
    <t xml:space="preserve">Izvor financirana 52 - nenadležni proračun</t>
  </si>
  <si>
    <t xml:space="preserve">A102401 - Materijalni i financijski rashodi</t>
  </si>
  <si>
    <t xml:space="preserve">Rashodi za financiranje redovne djelatnosti</t>
  </si>
  <si>
    <t xml:space="preserve">Kapitalne pomoći iz nadležnog proračuna</t>
  </si>
  <si>
    <t xml:space="preserve">Ukupno prihodi</t>
  </si>
  <si>
    <t xml:space="preserve">Financijski rashodi</t>
  </si>
  <si>
    <t xml:space="preserve">Račun</t>
  </si>
  <si>
    <t xml:space="preserve">A103501 - PROGRAM PRODUŽENOG BORAVKA</t>
  </si>
  <si>
    <t xml:space="preserve">Sufinanciranje  roditelja</t>
  </si>
  <si>
    <t xml:space="preserve">Grad Čakovec</t>
  </si>
  <si>
    <t xml:space="preserve">Rashodi za nabavu proizvedena dugotrajne imovine</t>
  </si>
  <si>
    <t xml:space="preserve">Aktivnost A103502  Školstvo</t>
  </si>
  <si>
    <t xml:space="preserve">Kapitalne pomoći iz nenadležnog proračuna</t>
  </si>
  <si>
    <t xml:space="preserve">Naknade građanima i kućanstvima</t>
  </si>
  <si>
    <t xml:space="preserve">Pomoći iz inozemstva i subkjekata unutar opće države</t>
  </si>
  <si>
    <t xml:space="preserve">Finanijski izdaci</t>
  </si>
  <si>
    <t xml:space="preserve">Ostali rashodi</t>
  </si>
  <si>
    <t xml:space="preserve">Nabava proizvedene dugotr. Imovi.</t>
  </si>
  <si>
    <t xml:space="preserve">Ukupno rashodi</t>
  </si>
  <si>
    <t xml:space="preserve">A103502 - školstvo - vlastiti prihodi</t>
  </si>
  <si>
    <t xml:space="preserve">Kamata na sredstva na žr</t>
  </si>
  <si>
    <t xml:space="preserve">Prihodi od prodaje proizvoda </t>
  </si>
  <si>
    <t xml:space="preserve">Prihodi od pruženih usluga</t>
  </si>
  <si>
    <t xml:space="preserve">Tekuće donacije</t>
  </si>
  <si>
    <t xml:space="preserve">Kapitalne donacije</t>
  </si>
  <si>
    <t xml:space="preserve">ostali prihodi</t>
  </si>
  <si>
    <t xml:space="preserve">Prodaja stanova</t>
  </si>
  <si>
    <t xml:space="preserve">Preneseni višak</t>
  </si>
  <si>
    <t xml:space="preserve">A103519 - Pomoćnici u nastavi VIII, 2023/24</t>
  </si>
  <si>
    <t xml:space="preserve">Tekuće pomoći iz državnog proračuna</t>
  </si>
  <si>
    <t xml:space="preserve">Tekući prijeosi temeljem EU sred.</t>
  </si>
  <si>
    <t xml:space="preserve">Prihodi iz nadležnog proračuna</t>
  </si>
  <si>
    <t xml:space="preserve">A103520 - Pomoćnici u nastavi 24/2025.</t>
  </si>
  <si>
    <t xml:space="preserve">A103523- Pomoćnici u nastavi 25/26</t>
  </si>
  <si>
    <t xml:space="preserve">Materijal isirovine</t>
  </si>
  <si>
    <t xml:space="preserve">A103524- Pomoćnici u nastavi 26/27</t>
  </si>
  <si>
    <t xml:space="preserve">A103502  Školstvo  Erazmus</t>
  </si>
  <si>
    <t xml:space="preserve">A103515 - Drugi obrazovni materijali</t>
  </si>
  <si>
    <t xml:space="preserve">Ostale naknade iz proračuna u naravi</t>
  </si>
  <si>
    <t xml:space="preserve">A103521 Građanski odgoj u osnovnim školama  Grada Čakovca</t>
  </si>
  <si>
    <t xml:space="preserve">Materijal i sirovine</t>
  </si>
  <si>
    <t xml:space="preserve">A103522 Prehrana učrenika</t>
  </si>
  <si>
    <t xml:space="preserve"> FinancijskI plan za 2024. godinu i projekcije za 2025 i 2026. godinu</t>
  </si>
  <si>
    <t xml:space="preserve">Rashodi prema funkcijskoj klasifikaciji</t>
  </si>
  <si>
    <t xml:space="preserve">Brojčana oznaka i naziv</t>
  </si>
  <si>
    <t xml:space="preserve">Plan 23.</t>
  </si>
  <si>
    <t xml:space="preserve">Plan 24.</t>
  </si>
  <si>
    <t xml:space="preserve">Projekcija  25.</t>
  </si>
  <si>
    <t xml:space="preserve">Projekcija  26.</t>
  </si>
  <si>
    <t xml:space="preserve">Osnovno obrazovanje</t>
  </si>
  <si>
    <t xml:space="preserve">Dodatne usluge u obrazovanju</t>
  </si>
  <si>
    <t xml:space="preserve">Ukupni rashodi</t>
  </si>
  <si>
    <t xml:space="preserve">NEMA  PODATAKA</t>
  </si>
  <si>
    <t xml:space="preserve">I. OPĆI DIO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 </t>
  </si>
  <si>
    <t xml:space="preserve">Plan za 2023.</t>
  </si>
  <si>
    <t xml:space="preserve">Projekcija 
za 2024.</t>
  </si>
  <si>
    <t xml:space="preserve">Projekcija 
za 2025.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…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NEMA PODATKA</t>
  </si>
  <si>
    <t xml:space="preserve">Projekcije za 2022. i 2023. godinu</t>
  </si>
  <si>
    <t xml:space="preserve">Aktivnost</t>
  </si>
  <si>
    <t xml:space="preserve">Tekući plan 2022.</t>
  </si>
  <si>
    <t xml:space="preserve">1. izmjene</t>
  </si>
  <si>
    <t xml:space="preserve">2. izmjene</t>
  </si>
  <si>
    <t xml:space="preserve">Projekcija za 2023.</t>
  </si>
  <si>
    <t xml:space="preserve">Projekcija za 2024.</t>
  </si>
  <si>
    <t xml:space="preserve">Tekuće pomoći od izvanprpračunskih korisnika</t>
  </si>
  <si>
    <t xml:space="preserve">Prihodi od prodaje proiz. i robe i pruženih usluga i donacija</t>
  </si>
  <si>
    <t xml:space="preserve">Prihodi od prodaje proizvedene dugotrajne imovine</t>
  </si>
  <si>
    <t xml:space="preserve">preneseni višak</t>
  </si>
  <si>
    <t xml:space="preserve">ukupno</t>
  </si>
  <si>
    <t xml:space="preserve">1035A103501Produženi boravak</t>
  </si>
  <si>
    <t xml:space="preserve">1035A103502 Progami školstva</t>
  </si>
  <si>
    <t xml:space="preserve">1035A103511 Pomoćnici 21/22</t>
  </si>
  <si>
    <t xml:space="preserve">1035A103513 Pomoćnici 22/23</t>
  </si>
  <si>
    <t xml:space="preserve">1035A103512 Plaće i ostala materijalna prava</t>
  </si>
  <si>
    <t xml:space="preserve">1024A102401 Materijalni i financijski izdaci</t>
  </si>
  <si>
    <t xml:space="preserve">1035A103505 Projekt osiguranje prehrane</t>
  </si>
  <si>
    <t xml:space="preserve">Materijalni i financijski rashodirashodi</t>
  </si>
  <si>
    <t xml:space="preserve">Materijalni i financijski rashodi</t>
  </si>
  <si>
    <t xml:space="preserve">Rashodi za nabavuproizvedene dugotrajne imovine</t>
  </si>
  <si>
    <t xml:space="preserve">prihodi</t>
  </si>
  <si>
    <t xml:space="preserve">Rasho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"/>
    <numFmt numFmtId="168" formatCode="#,##0.0"/>
    <numFmt numFmtId="169" formatCode="0%"/>
    <numFmt numFmtId="170" formatCode="0"/>
    <numFmt numFmtId="171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28"/>
    <col collapsed="false" customWidth="true" hidden="true" outlineLevel="0" max="3" min="3" style="0" width="15.28"/>
    <col collapsed="false" customWidth="true" hidden="false" outlineLevel="0" max="6" min="4" style="0" width="15.28"/>
    <col collapsed="false" customWidth="true" hidden="false" outlineLevel="0" max="7" min="7" style="0" width="17.56"/>
    <col collapsed="false" customWidth="true" hidden="false" outlineLevel="0" max="8" min="8" style="0" width="16.28"/>
  </cols>
  <sheetData>
    <row r="3" customFormat="false" ht="12.75" hidden="false" customHeight="false" outlineLevel="0" collapsed="false">
      <c r="E3" s="1" t="s">
        <v>0</v>
      </c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4" t="s">
        <v>2</v>
      </c>
      <c r="D6" s="4"/>
      <c r="E6" s="4"/>
      <c r="F6" s="4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51" hidden="false" customHeight="false" outlineLevel="0" collapsed="false">
      <c r="A8" s="5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</row>
    <row r="9" s="10" customFormat="true" ht="22.15" hidden="false" customHeight="true" outlineLevel="0" collapsed="false">
      <c r="A9" s="7" t="s">
        <v>10</v>
      </c>
      <c r="B9" s="8" t="n">
        <f aca="false">B10+B11</f>
        <v>1137972.25</v>
      </c>
      <c r="C9" s="8" t="e">
        <f aca="false">C10+C11</f>
        <v>#REF!</v>
      </c>
      <c r="D9" s="8" t="n">
        <f aca="false">D10+D11</f>
        <v>1299088.88</v>
      </c>
      <c r="E9" s="8" t="n">
        <f aca="false">E10+E11</f>
        <v>1408559.87</v>
      </c>
      <c r="F9" s="9" t="n">
        <f aca="false">E9/D9*100</f>
        <v>108.426751370545</v>
      </c>
      <c r="G9" s="8" t="n">
        <f aca="false">G10+G11</f>
        <v>1411797.87</v>
      </c>
      <c r="H9" s="8" t="n">
        <f aca="false">H10+H11</f>
        <v>1416797.87</v>
      </c>
    </row>
    <row r="10" customFormat="false" ht="20.45" hidden="false" customHeight="true" outlineLevel="0" collapsed="false">
      <c r="A10" s="11" t="s">
        <v>11</v>
      </c>
      <c r="B10" s="12" t="n">
        <v>1137741.73</v>
      </c>
      <c r="C10" s="12" t="e">
        <f aca="false">'A. RAČUN PRIHODA I RASHODA'!F16</f>
        <v>#REF!</v>
      </c>
      <c r="D10" s="12" t="n">
        <v>1298557.99</v>
      </c>
      <c r="E10" s="12" t="n">
        <f aca="false">'A. RAČUN PRIHODA I RASHODA'!G16</f>
        <v>1408059.87</v>
      </c>
      <c r="F10" s="9" t="n">
        <f aca="false">E10/D10*100</f>
        <v>108.432575275287</v>
      </c>
      <c r="G10" s="12" t="n">
        <f aca="false">'A. RAČUN PRIHODA I RASHODA'!H16</f>
        <v>1411297.87</v>
      </c>
      <c r="H10" s="12" t="n">
        <f aca="false">'A. RAČUN PRIHODA I RASHODA'!I16</f>
        <v>1416297.87</v>
      </c>
    </row>
    <row r="11" customFormat="false" ht="33.6" hidden="false" customHeight="true" outlineLevel="0" collapsed="false">
      <c r="A11" s="11" t="s">
        <v>12</v>
      </c>
      <c r="B11" s="12" t="n">
        <v>230.52</v>
      </c>
      <c r="C11" s="12" t="e">
        <f aca="false">'A. RAČUN PRIHODA I RASHODA'!F28</f>
        <v>#REF!</v>
      </c>
      <c r="D11" s="12" t="n">
        <v>530.89</v>
      </c>
      <c r="E11" s="12" t="n">
        <f aca="false">'A. RAČUN PRIHODA I RASHODA'!G28</f>
        <v>500</v>
      </c>
      <c r="F11" s="9" t="n">
        <f aca="false">E11/D11*100</f>
        <v>94.1814688541883</v>
      </c>
      <c r="G11" s="12" t="n">
        <f aca="false">'A. RAČUN PRIHODA I RASHODA'!H28</f>
        <v>500</v>
      </c>
      <c r="H11" s="12" t="n">
        <f aca="false">'A. RAČUN PRIHODA I RASHODA'!I28</f>
        <v>500</v>
      </c>
    </row>
    <row r="12" s="10" customFormat="true" ht="23.45" hidden="false" customHeight="true" outlineLevel="0" collapsed="false">
      <c r="A12" s="7" t="s">
        <v>13</v>
      </c>
      <c r="B12" s="8" t="n">
        <f aca="false">B13+B14</f>
        <v>1145972.62</v>
      </c>
      <c r="C12" s="8" t="e">
        <f aca="false">C13+C14</f>
        <v>#REF!</v>
      </c>
      <c r="D12" s="8" t="n">
        <f aca="false">D13+D14</f>
        <v>1320612.03</v>
      </c>
      <c r="E12" s="8" t="n">
        <f aca="false">E13+E14</f>
        <v>1411759.87</v>
      </c>
      <c r="F12" s="9" t="n">
        <f aca="false">E12/D12*100</f>
        <v>106.901939247063</v>
      </c>
      <c r="G12" s="8" t="n">
        <f aca="false">G13+G14</f>
        <v>1411797.87</v>
      </c>
      <c r="H12" s="8" t="n">
        <f aca="false">H13+H14</f>
        <v>1416797.87</v>
      </c>
    </row>
    <row r="13" customFormat="false" ht="24" hidden="false" customHeight="true" outlineLevel="0" collapsed="false">
      <c r="A13" s="11" t="s">
        <v>14</v>
      </c>
      <c r="B13" s="12" t="n">
        <v>1125136.6</v>
      </c>
      <c r="C13" s="12" t="e">
        <f aca="false">'A. RAČUN PRIHODA I RASHODA'!F38</f>
        <v>#REF!</v>
      </c>
      <c r="D13" s="12" t="n">
        <v>1305903.33</v>
      </c>
      <c r="E13" s="12" t="n">
        <f aca="false">'A. RAČUN PRIHODA I RASHODA'!G38</f>
        <v>1398409.87</v>
      </c>
      <c r="F13" s="9" t="n">
        <f aca="false">E13/D13*100</f>
        <v>107.083720354706</v>
      </c>
      <c r="G13" s="12" t="n">
        <f aca="false">'A. RAČUN PRIHODA I RASHODA'!H38</f>
        <v>1398447.87</v>
      </c>
      <c r="H13" s="12" t="n">
        <f aca="false">'A. RAČUN PRIHODA I RASHODA'!I38</f>
        <v>1403447.87</v>
      </c>
    </row>
    <row r="14" customFormat="false" ht="25.5" hidden="false" customHeight="false" outlineLevel="0" collapsed="false">
      <c r="A14" s="11" t="s">
        <v>15</v>
      </c>
      <c r="B14" s="12" t="n">
        <v>20836.02</v>
      </c>
      <c r="C14" s="12" t="e">
        <f aca="false">'A. RAČUN PRIHODA I RASHODA'!F50</f>
        <v>#REF!</v>
      </c>
      <c r="D14" s="12" t="n">
        <v>14708.7</v>
      </c>
      <c r="E14" s="12" t="n">
        <f aca="false">'A. RAČUN PRIHODA I RASHODA'!G50</f>
        <v>13350</v>
      </c>
      <c r="F14" s="9" t="n">
        <f aca="false">E14/D14*100</f>
        <v>90.7626098839462</v>
      </c>
      <c r="G14" s="12" t="n">
        <f aca="false">'A. RAČUN PRIHODA I RASHODA'!H50</f>
        <v>13350</v>
      </c>
      <c r="H14" s="12" t="n">
        <f aca="false">'A. RAČUN PRIHODA I RASHODA'!I50</f>
        <v>13350</v>
      </c>
    </row>
    <row r="15" s="10" customFormat="true" ht="29.45" hidden="false" customHeight="true" outlineLevel="0" collapsed="false">
      <c r="A15" s="7" t="s">
        <v>16</v>
      </c>
      <c r="B15" s="8" t="n">
        <f aca="false">B9-B12</f>
        <v>-8000.37000000011</v>
      </c>
      <c r="C15" s="8" t="e">
        <f aca="false">C9-C12</f>
        <v>#REF!</v>
      </c>
      <c r="D15" s="8" t="n">
        <f aca="false">D9-D12</f>
        <v>-21523.1500000001</v>
      </c>
      <c r="E15" s="8" t="n">
        <f aca="false">E9-E12</f>
        <v>-3200</v>
      </c>
      <c r="F15" s="9" t="n">
        <f aca="false">E15/D15*100</f>
        <v>14.8677122075532</v>
      </c>
      <c r="G15" s="8" t="n">
        <f aca="false">G9-G12</f>
        <v>0</v>
      </c>
      <c r="H15" s="8" t="n">
        <f aca="false">H9-H12</f>
        <v>0</v>
      </c>
    </row>
    <row r="16" customFormat="false" ht="12.75" hidden="false" customHeight="false" outlineLevel="0" collapsed="false">
      <c r="A16" s="11"/>
      <c r="B16" s="12"/>
      <c r="C16" s="12"/>
      <c r="D16" s="8" t="n">
        <f aca="false">C16/7.5345</f>
        <v>0</v>
      </c>
      <c r="E16" s="12"/>
      <c r="F16" s="9"/>
      <c r="G16" s="12"/>
      <c r="H16" s="12"/>
    </row>
    <row r="17" customFormat="false" ht="27" hidden="false" customHeight="true" outlineLevel="0" collapsed="false">
      <c r="A17" s="11"/>
      <c r="B17" s="13"/>
      <c r="C17" s="13"/>
      <c r="D17" s="8" t="n">
        <f aca="false">C17/7.5345</f>
        <v>0</v>
      </c>
      <c r="E17" s="13"/>
      <c r="F17" s="9"/>
      <c r="G17" s="13"/>
      <c r="H17" s="13"/>
    </row>
    <row r="18" s="10" customFormat="true" ht="25.5" hidden="false" customHeight="false" outlineLevel="0" collapsed="false">
      <c r="A18" s="7" t="s">
        <v>17</v>
      </c>
      <c r="B18" s="8" t="n">
        <v>29735.9</v>
      </c>
      <c r="C18" s="8" t="n">
        <v>224045</v>
      </c>
      <c r="D18" s="8" t="n">
        <v>21523.15</v>
      </c>
      <c r="E18" s="8" t="n">
        <v>3200</v>
      </c>
      <c r="F18" s="9" t="n">
        <f aca="false">E18/D18*100</f>
        <v>14.8677122075533</v>
      </c>
      <c r="G18" s="8"/>
      <c r="H18" s="8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52.9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false" showOutlineSymbols="true" defaultGridColor="true" view="normal" topLeftCell="B259" colorId="64" zoomScale="100" zoomScaleNormal="100" zoomScalePageLayoutView="100" workbookViewId="0">
      <selection pane="topLeft" activeCell="J202" activeCellId="0" sqref="J202:K20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85"/>
    <col collapsed="false" customWidth="true" hidden="true" outlineLevel="0" max="3" min="3" style="0" width="4.85"/>
    <col collapsed="false" customWidth="true" hidden="false" outlineLevel="0" max="4" min="4" style="0" width="31.42"/>
    <col collapsed="false" customWidth="true" hidden="false" outlineLevel="0" max="5" min="5" style="0" width="7.56"/>
    <col collapsed="false" customWidth="true" hidden="false" outlineLevel="0" max="6" min="6" style="0" width="0.13"/>
    <col collapsed="false" customWidth="true" hidden="false" outlineLevel="0" max="7" min="7" style="0" width="17.42"/>
    <col collapsed="false" customWidth="true" hidden="false" outlineLevel="0" max="8" min="8" style="10" width="14.85"/>
    <col collapsed="false" customWidth="true" hidden="false" outlineLevel="0" max="9" min="9" style="0" width="14.28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9" min="19" style="0" width="9.85"/>
    <col collapsed="false" customWidth="true" hidden="false" outlineLevel="0" max="20" min="20" style="0" width="11.56"/>
    <col collapsed="false" customWidth="true" hidden="false" outlineLevel="0" max="21" min="21" style="0" width="11.42"/>
    <col collapsed="false" customWidth="true" hidden="false" outlineLevel="0" max="22" min="22" style="0" width="9.85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B2" s="0" t="s">
        <v>19</v>
      </c>
    </row>
    <row r="4" customFormat="false" ht="12.75" hidden="false" customHeight="false" outlineLevel="0" collapsed="false">
      <c r="B4" s="0" t="s">
        <v>20</v>
      </c>
    </row>
    <row r="5" customFormat="false" ht="12.75" hidden="false" customHeight="false" outlineLevel="0" collapsed="false">
      <c r="B5" s="0" t="s">
        <v>21</v>
      </c>
    </row>
    <row r="6" customFormat="false" ht="12.75" hidden="false" customHeight="false" outlineLevel="0" collapsed="false">
      <c r="B6" s="0" t="s">
        <v>22</v>
      </c>
      <c r="D6" s="14" t="n">
        <v>13578</v>
      </c>
    </row>
    <row r="7" customFormat="false" ht="12.75" hidden="false" customHeight="true" outlineLevel="0" collapsed="false">
      <c r="C7" s="0" t="s">
        <v>23</v>
      </c>
      <c r="D7" s="15"/>
      <c r="E7" s="15"/>
      <c r="F7" s="15"/>
      <c r="G7" s="15"/>
    </row>
    <row r="8" customFormat="false" ht="12.75" hidden="false" customHeight="true" outlineLevel="0" collapsed="false">
      <c r="C8" s="0" t="s">
        <v>24</v>
      </c>
      <c r="D8" s="16"/>
      <c r="E8" s="16"/>
      <c r="F8" s="16"/>
      <c r="G8" s="16"/>
      <c r="H8" s="16"/>
      <c r="K8" s="17"/>
    </row>
    <row r="9" customFormat="false" ht="12.75" hidden="false" customHeight="true" outlineLevel="0" collapsed="false">
      <c r="B9" s="18"/>
      <c r="C9" s="19"/>
      <c r="D9" s="20" t="s">
        <v>25</v>
      </c>
      <c r="E9" s="20"/>
      <c r="F9" s="20"/>
      <c r="G9" s="20"/>
      <c r="H9" s="20"/>
      <c r="K9" s="17"/>
    </row>
    <row r="10" customFormat="false" ht="12" hidden="false" customHeight="true" outlineLevel="0" collapsed="false">
      <c r="C10" s="21" t="s">
        <v>26</v>
      </c>
      <c r="D10" s="22"/>
      <c r="E10" s="22"/>
      <c r="F10" s="22"/>
      <c r="G10" s="22"/>
      <c r="H10" s="22"/>
    </row>
    <row r="11" customFormat="false" ht="12.75" hidden="true" customHeight="false" outlineLevel="0" collapsed="false"/>
    <row r="12" customFormat="false" ht="12.75" hidden="false" customHeight="true" outlineLevel="0" collapsed="false">
      <c r="D12" s="23" t="s">
        <v>27</v>
      </c>
      <c r="E12" s="23"/>
      <c r="F12" s="23"/>
      <c r="G12" s="23"/>
    </row>
    <row r="13" customFormat="false" ht="28.9" hidden="false" customHeight="true" outlineLevel="0" collapsed="false">
      <c r="B13" s="21" t="s">
        <v>28</v>
      </c>
      <c r="C13" s="21"/>
      <c r="F13" s="2"/>
      <c r="G13" s="2"/>
      <c r="H13" s="2"/>
    </row>
    <row r="14" customFormat="false" ht="0.75" hidden="true" customHeight="true" outlineLevel="0" collapsed="false"/>
    <row r="15" customFormat="false" ht="65.25" hidden="false" customHeight="true" outlineLevel="0" collapsed="false">
      <c r="B15" s="24" t="s">
        <v>29</v>
      </c>
      <c r="C15" s="25"/>
      <c r="D15" s="26" t="s">
        <v>30</v>
      </c>
      <c r="E15" s="27" t="s">
        <v>31</v>
      </c>
      <c r="F15" s="6" t="s">
        <v>32</v>
      </c>
      <c r="G15" s="6" t="s">
        <v>33</v>
      </c>
      <c r="H15" s="28" t="s">
        <v>34</v>
      </c>
      <c r="I15" s="28" t="s">
        <v>35</v>
      </c>
    </row>
    <row r="16" customFormat="false" ht="24" hidden="false" customHeight="true" outlineLevel="0" collapsed="false">
      <c r="B16" s="29" t="n">
        <v>6</v>
      </c>
      <c r="C16" s="30"/>
      <c r="D16" s="30" t="s">
        <v>36</v>
      </c>
      <c r="E16" s="30"/>
      <c r="F16" s="31" t="e">
        <f aca="false">F17+F21+F22+F23+F24+F25+F26</f>
        <v>#REF!</v>
      </c>
      <c r="G16" s="31" t="n">
        <f aca="false">G17+G21+G22+G23+G24+G25+G26</f>
        <v>1408059.87</v>
      </c>
      <c r="H16" s="31" t="n">
        <f aca="false">H17+H21+H22+H23+H24+H25+H26</f>
        <v>1411297.87</v>
      </c>
      <c r="I16" s="32" t="n">
        <f aca="false">I17+I21+I22+I23+I24+I25+I26</f>
        <v>1416297.87</v>
      </c>
    </row>
    <row r="17" customFormat="false" ht="24" hidden="false" customHeight="true" outlineLevel="0" collapsed="false">
      <c r="B17" s="29" t="n">
        <v>63</v>
      </c>
      <c r="C17" s="30"/>
      <c r="D17" s="29" t="s">
        <v>37</v>
      </c>
      <c r="E17" s="30" t="s">
        <v>38</v>
      </c>
      <c r="F17" s="31" t="e">
        <f aca="false">F18+F19+F20</f>
        <v>#REF!</v>
      </c>
      <c r="G17" s="31" t="n">
        <f aca="false">G18+G19+G20</f>
        <v>1171452.49</v>
      </c>
      <c r="H17" s="31" t="n">
        <f aca="false">H18+H19+H20</f>
        <v>1174690.49</v>
      </c>
      <c r="I17" s="32" t="n">
        <f aca="false">I18+I19+I20</f>
        <v>1179690.49</v>
      </c>
      <c r="K17" s="33"/>
    </row>
    <row r="18" customFormat="false" ht="24" hidden="false" customHeight="true" outlineLevel="0" collapsed="false">
      <c r="B18" s="29" t="n">
        <v>63</v>
      </c>
      <c r="C18" s="30"/>
      <c r="D18" s="29" t="s">
        <v>37</v>
      </c>
      <c r="E18" s="30" t="n">
        <v>52</v>
      </c>
      <c r="F18" s="34" t="e">
        <f aca="false">F64+#REF!+F159+F175+F190+F204+F217+F159</f>
        <v>#REF!</v>
      </c>
      <c r="G18" s="34" t="n">
        <f aca="false">G64+G109+G121+G159+G175+G190+G204+G242</f>
        <v>1153787.68</v>
      </c>
      <c r="H18" s="34" t="n">
        <f aca="false">H64+H109+H121+H159+H175+H190+H204+H242</f>
        <v>1157025.68</v>
      </c>
      <c r="I18" s="35" t="n">
        <f aca="false">I64+I109+I121+I159+I175+I190+I204+I242</f>
        <v>1162025.68</v>
      </c>
      <c r="K18" s="33"/>
    </row>
    <row r="19" customFormat="false" ht="25.5" hidden="false" customHeight="true" outlineLevel="0" collapsed="false">
      <c r="B19" s="36" t="n">
        <v>63</v>
      </c>
      <c r="C19" s="30"/>
      <c r="D19" s="29" t="s">
        <v>37</v>
      </c>
      <c r="E19" s="30" t="n">
        <v>51</v>
      </c>
      <c r="F19" s="37" t="n">
        <f aca="false">F122+F160+F176+F191+F205+F217</f>
        <v>168346.14</v>
      </c>
      <c r="G19" s="37" t="n">
        <f aca="false">G122+G160+G176+G191+G205+G217</f>
        <v>17664.81</v>
      </c>
      <c r="H19" s="37" t="n">
        <f aca="false">H122+H160+H176+H191+H205+H217</f>
        <v>17664.81</v>
      </c>
      <c r="I19" s="38" t="n">
        <f aca="false">I122+I160+I176+I191+I205+I217</f>
        <v>17664.81</v>
      </c>
    </row>
    <row r="20" customFormat="false" ht="25.5" hidden="false" customHeight="true" outlineLevel="0" collapsed="false">
      <c r="B20" s="36" t="n">
        <v>63</v>
      </c>
      <c r="C20" s="30"/>
      <c r="D20" s="29" t="s">
        <v>37</v>
      </c>
      <c r="E20" s="30" t="n">
        <v>11</v>
      </c>
      <c r="F20" s="34" t="n">
        <f aca="false">F100</f>
        <v>3400</v>
      </c>
      <c r="G20" s="31"/>
      <c r="H20" s="31" t="n">
        <f aca="false">G20/7.5345</f>
        <v>0</v>
      </c>
      <c r="I20" s="39" t="n">
        <f aca="false">H20/7.5345</f>
        <v>0</v>
      </c>
    </row>
    <row r="21" customFormat="false" ht="23.25" hidden="false" customHeight="true" outlineLevel="0" collapsed="false">
      <c r="B21" s="40" t="n">
        <v>64</v>
      </c>
      <c r="C21" s="40"/>
      <c r="D21" s="41" t="s">
        <v>39</v>
      </c>
      <c r="E21" s="40" t="n">
        <v>31</v>
      </c>
      <c r="F21" s="42" t="e">
        <f aca="false">#REF!</f>
        <v>#REF!</v>
      </c>
      <c r="G21" s="42" t="n">
        <f aca="false">G139</f>
        <v>10</v>
      </c>
      <c r="H21" s="42" t="n">
        <f aca="false">H139</f>
        <v>10</v>
      </c>
      <c r="I21" s="43" t="n">
        <f aca="false">I139</f>
        <v>10</v>
      </c>
    </row>
    <row r="22" s="10" customFormat="true" ht="27.75" hidden="false" customHeight="true" outlineLevel="0" collapsed="false">
      <c r="B22" s="40" t="n">
        <v>65</v>
      </c>
      <c r="C22" s="40"/>
      <c r="D22" s="44" t="s">
        <v>40</v>
      </c>
      <c r="E22" s="40" t="n">
        <v>43</v>
      </c>
      <c r="F22" s="42" t="n">
        <f aca="false">F86+F123</f>
        <v>315393</v>
      </c>
      <c r="G22" s="42" t="n">
        <f aca="false">G86+G123</f>
        <v>73950</v>
      </c>
      <c r="H22" s="42" t="n">
        <f aca="false">H86+H123</f>
        <v>73950</v>
      </c>
      <c r="I22" s="43" t="n">
        <f aca="false">I86+I123</f>
        <v>73950</v>
      </c>
    </row>
    <row r="23" customFormat="false" ht="27.75" hidden="false" customHeight="true" outlineLevel="0" collapsed="false">
      <c r="B23" s="40" t="n">
        <v>66</v>
      </c>
      <c r="C23" s="40"/>
      <c r="D23" s="7" t="s">
        <v>41</v>
      </c>
      <c r="E23" s="40" t="n">
        <v>31</v>
      </c>
      <c r="F23" s="42" t="e">
        <f aca="false">#REF!+#REF!</f>
        <v>#REF!</v>
      </c>
      <c r="G23" s="42" t="n">
        <f aca="false">G140+G141</f>
        <v>3200</v>
      </c>
      <c r="H23" s="42" t="n">
        <f aca="false">H140+H141</f>
        <v>3200</v>
      </c>
      <c r="I23" s="43" t="n">
        <f aca="false">I140+I141</f>
        <v>3200</v>
      </c>
    </row>
    <row r="24" customFormat="false" ht="23.25" hidden="false" customHeight="true" outlineLevel="0" collapsed="false">
      <c r="B24" s="40" t="n">
        <v>66</v>
      </c>
      <c r="C24" s="40"/>
      <c r="D24" s="7" t="s">
        <v>42</v>
      </c>
      <c r="E24" s="40" t="n">
        <v>61</v>
      </c>
      <c r="F24" s="42" t="e">
        <f aca="false">#REF!+#REF!</f>
        <v>#REF!</v>
      </c>
      <c r="G24" s="42" t="n">
        <f aca="false">G142+G143</f>
        <v>500</v>
      </c>
      <c r="H24" s="42" t="n">
        <f aca="false">H142+H143</f>
        <v>500</v>
      </c>
      <c r="I24" s="43" t="n">
        <f aca="false">I142+I143</f>
        <v>500</v>
      </c>
    </row>
    <row r="25" customFormat="false" ht="14.25" hidden="false" customHeight="true" outlineLevel="0" collapsed="false">
      <c r="B25" s="45" t="n">
        <v>67</v>
      </c>
      <c r="C25" s="45"/>
      <c r="D25" s="46" t="s">
        <v>43</v>
      </c>
      <c r="E25" s="40" t="n">
        <v>11</v>
      </c>
      <c r="F25" s="43" t="n">
        <f aca="false">F75+F76+F87+F99+F124+F161+F177+F224+F232+F242</f>
        <v>1501068.05</v>
      </c>
      <c r="G25" s="43" t="n">
        <f aca="false">G75+G76+G87+G99+G124+G161+G177+G192+G206+G224+G232</f>
        <v>158947.38</v>
      </c>
      <c r="H25" s="43" t="n">
        <f aca="false">H75+H76+H87+H99+H124+H161+H177+H192+H206+H224+H232</f>
        <v>158947.38</v>
      </c>
      <c r="I25" s="43" t="n">
        <f aca="false">I75+I76+I87+I99+I124+I161+I177+I192+I206+I224+I232</f>
        <v>158947.38</v>
      </c>
    </row>
    <row r="26" customFormat="false" ht="12.75" hidden="false" customHeight="false" outlineLevel="0" collapsed="false">
      <c r="B26" s="40" t="n">
        <v>68</v>
      </c>
      <c r="C26" s="40"/>
      <c r="D26" s="40" t="s">
        <v>44</v>
      </c>
      <c r="E26" s="40" t="n">
        <v>43</v>
      </c>
      <c r="F26" s="42" t="n">
        <f aca="false">F144</f>
        <v>0</v>
      </c>
      <c r="G26" s="31" t="n">
        <f aca="false">G144</f>
        <v>0</v>
      </c>
      <c r="H26" s="31" t="n">
        <f aca="false">G26/7.5345</f>
        <v>0</v>
      </c>
      <c r="I26" s="39" t="n">
        <f aca="false">H26/7.5345</f>
        <v>0</v>
      </c>
    </row>
    <row r="27" customFormat="false" ht="18.75" hidden="false" customHeight="true" outlineLevel="0" collapsed="false">
      <c r="B27" s="40" t="n">
        <v>7</v>
      </c>
      <c r="C27" s="40"/>
      <c r="D27" s="40"/>
      <c r="E27" s="40"/>
      <c r="F27" s="42" t="e">
        <f aca="false">F28</f>
        <v>#REF!</v>
      </c>
      <c r="G27" s="31" t="n">
        <f aca="false">G28</f>
        <v>500</v>
      </c>
      <c r="H27" s="31" t="n">
        <f aca="false">H28</f>
        <v>500</v>
      </c>
      <c r="I27" s="39" t="n">
        <f aca="false">I28</f>
        <v>500</v>
      </c>
    </row>
    <row r="28" customFormat="false" ht="12.75" hidden="false" customHeight="false" outlineLevel="0" collapsed="false">
      <c r="B28" s="40" t="n">
        <v>72</v>
      </c>
      <c r="C28" s="40"/>
      <c r="D28" s="40" t="s">
        <v>45</v>
      </c>
      <c r="E28" s="40" t="n">
        <v>72</v>
      </c>
      <c r="F28" s="42" t="e">
        <f aca="false">#REF!</f>
        <v>#REF!</v>
      </c>
      <c r="G28" s="31" t="n">
        <f aca="false">G145</f>
        <v>500</v>
      </c>
      <c r="H28" s="31" t="n">
        <f aca="false">H145</f>
        <v>500</v>
      </c>
      <c r="I28" s="32" t="n">
        <f aca="false">I145</f>
        <v>500</v>
      </c>
    </row>
    <row r="29" customFormat="false" ht="13.5" hidden="false" customHeight="false" outlineLevel="0" collapsed="false">
      <c r="B29" s="45"/>
      <c r="C29" s="45"/>
      <c r="D29" s="45"/>
      <c r="E29" s="45"/>
      <c r="F29" s="47"/>
      <c r="G29" s="48"/>
      <c r="H29" s="48"/>
      <c r="I29" s="39"/>
    </row>
    <row r="30" customFormat="false" ht="12.75" hidden="false" customHeight="false" outlineLevel="0" collapsed="false">
      <c r="B30" s="49" t="s">
        <v>46</v>
      </c>
      <c r="C30" s="50"/>
      <c r="D30" s="51" t="s">
        <v>47</v>
      </c>
      <c r="E30" s="51"/>
      <c r="F30" s="52" t="e">
        <f aca="false">F16+F27</f>
        <v>#REF!</v>
      </c>
      <c r="G30" s="52" t="n">
        <f aca="false">G16+G27</f>
        <v>1408559.87</v>
      </c>
      <c r="H30" s="52" t="n">
        <f aca="false">H16+H27</f>
        <v>1411797.87</v>
      </c>
      <c r="I30" s="52" t="n">
        <f aca="false">I16+I27</f>
        <v>1416797.87</v>
      </c>
    </row>
    <row r="31" customFormat="false" ht="16.9" hidden="false" customHeight="true" outlineLevel="0" collapsed="false">
      <c r="B31" s="53" t="n">
        <v>92</v>
      </c>
      <c r="C31" s="45"/>
      <c r="D31" s="54" t="s">
        <v>48</v>
      </c>
      <c r="E31" s="45" t="n">
        <v>51</v>
      </c>
      <c r="F31" s="55" t="n">
        <v>147229.73</v>
      </c>
      <c r="G31" s="39" t="n">
        <f aca="false">G219</f>
        <v>3200</v>
      </c>
      <c r="H31" s="9"/>
      <c r="I31" s="56"/>
    </row>
    <row r="32" customFormat="false" ht="16.9" hidden="false" customHeight="true" outlineLevel="0" collapsed="false">
      <c r="B32" s="53" t="n">
        <v>92</v>
      </c>
      <c r="C32" s="45"/>
      <c r="D32" s="54" t="s">
        <v>49</v>
      </c>
      <c r="E32" s="45" t="n">
        <v>43</v>
      </c>
      <c r="F32" s="55" t="n">
        <v>76815.39</v>
      </c>
      <c r="G32" s="39"/>
      <c r="H32" s="9"/>
      <c r="I32" s="56"/>
    </row>
    <row r="33" customFormat="false" ht="21.6" hidden="false" customHeight="true" outlineLevel="0" collapsed="false">
      <c r="B33" s="40"/>
      <c r="C33" s="40"/>
      <c r="D33" s="57" t="s">
        <v>50</v>
      </c>
      <c r="E33" s="40"/>
      <c r="F33" s="43" t="e">
        <f aca="false">F30+F31+F32</f>
        <v>#REF!</v>
      </c>
      <c r="G33" s="43" t="n">
        <f aca="false">G30+G31+G32</f>
        <v>1411759.87</v>
      </c>
      <c r="H33" s="43" t="n">
        <f aca="false">H30+H31+H32</f>
        <v>1411797.87</v>
      </c>
      <c r="I33" s="43" t="n">
        <f aca="false">I30+I31+I32</f>
        <v>1416797.87</v>
      </c>
    </row>
    <row r="34" customFormat="false" ht="10.5" hidden="false" customHeight="true" outlineLevel="0" collapsed="false">
      <c r="B34" s="58" t="s">
        <v>46</v>
      </c>
      <c r="C34" s="58"/>
      <c r="D34" s="59"/>
      <c r="E34" s="58"/>
      <c r="F34" s="60"/>
      <c r="G34" s="61"/>
      <c r="H34" s="62"/>
      <c r="I34" s="63"/>
    </row>
    <row r="35" customFormat="false" ht="13.5" hidden="true" customHeight="false" outlineLevel="0" collapsed="false">
      <c r="B35" s="58"/>
      <c r="C35" s="58"/>
      <c r="D35" s="64"/>
      <c r="E35" s="65"/>
      <c r="F35" s="65"/>
      <c r="G35" s="66"/>
      <c r="H35" s="67"/>
      <c r="I35" s="63" t="e">
        <f aca="false">#REF!/F35*100</f>
        <v>#REF!</v>
      </c>
    </row>
    <row r="36" customFormat="false" ht="3" hidden="true" customHeight="true" outlineLevel="0" collapsed="false">
      <c r="B36" s="68" t="s">
        <v>51</v>
      </c>
      <c r="C36" s="69"/>
      <c r="D36" s="58" t="s">
        <v>46</v>
      </c>
      <c r="E36" s="58"/>
      <c r="F36" s="58"/>
      <c r="G36" s="70"/>
      <c r="H36" s="67"/>
      <c r="I36" s="63" t="e">
        <f aca="false">#REF!/F36*100</f>
        <v>#REF!</v>
      </c>
    </row>
    <row r="37" customFormat="false" ht="71.25" hidden="false" customHeight="true" outlineLevel="0" collapsed="false">
      <c r="B37" s="24" t="s">
        <v>29</v>
      </c>
      <c r="C37" s="25"/>
      <c r="D37" s="26" t="s">
        <v>30</v>
      </c>
      <c r="E37" s="27" t="s">
        <v>31</v>
      </c>
      <c r="F37" s="6" t="s">
        <v>32</v>
      </c>
      <c r="G37" s="6" t="s">
        <v>33</v>
      </c>
      <c r="H37" s="28" t="s">
        <v>34</v>
      </c>
      <c r="I37" s="28" t="s">
        <v>35</v>
      </c>
    </row>
    <row r="38" customFormat="false" ht="15.75" hidden="false" customHeight="true" outlineLevel="0" collapsed="false">
      <c r="B38" s="71" t="n">
        <v>3</v>
      </c>
      <c r="C38" s="71"/>
      <c r="D38" s="71" t="s">
        <v>52</v>
      </c>
      <c r="E38" s="72"/>
      <c r="F38" s="73" t="e">
        <f aca="false">F39+F40++F41+F42+F43</f>
        <v>#REF!</v>
      </c>
      <c r="G38" s="74" t="n">
        <f aca="false">G39+G40++G41+G42+G43</f>
        <v>1398409.87</v>
      </c>
      <c r="H38" s="74" t="n">
        <f aca="false">H39+H40++H41+H42+H43</f>
        <v>1398447.87</v>
      </c>
      <c r="I38" s="73" t="n">
        <f aca="false">I39+I40++I41+I42+I43</f>
        <v>1403447.87</v>
      </c>
    </row>
    <row r="39" customFormat="false" ht="15.75" hidden="false" customHeight="true" outlineLevel="0" collapsed="false">
      <c r="B39" s="40" t="n">
        <v>31</v>
      </c>
      <c r="C39" s="40"/>
      <c r="D39" s="40" t="s">
        <v>53</v>
      </c>
      <c r="E39" s="45"/>
      <c r="F39" s="75" t="n">
        <f aca="false">F65+F89+F90+F163+F164+F165+F179+F180+F181+F243</f>
        <v>6863012.09</v>
      </c>
      <c r="G39" s="43" t="n">
        <f aca="false">G65+G89+G90+G163+G164+G165+G179+G180+G181+G194+G195+G196+G208+G209+G210+G243</f>
        <v>1145098.42</v>
      </c>
      <c r="H39" s="43" t="n">
        <f aca="false">H65+H89+H90+H163+H164+H165+H179+H180+H181+H194+H195+H196+H208+H209+H210+H243</f>
        <v>1148098.42</v>
      </c>
      <c r="I39" s="43" t="n">
        <f aca="false">I65+I89+I90+I163+I164+I165+I179+I180+I181+I194+I195+I196+I208+I209+I210+I243</f>
        <v>1153098.42</v>
      </c>
    </row>
    <row r="40" customFormat="false" ht="21.75" hidden="false" customHeight="true" outlineLevel="0" collapsed="false">
      <c r="B40" s="40" t="n">
        <v>32</v>
      </c>
      <c r="C40" s="40"/>
      <c r="D40" s="40" t="s">
        <v>54</v>
      </c>
      <c r="E40" s="45"/>
      <c r="F40" s="75" t="e">
        <f aca="false">F66+#REF!+F91+F92+F103+F128+F129+F130+F131+F166+F167+F168+F182+F183+F184+F197+F198+F211+F212+F221-F244</f>
        <v>#REF!</v>
      </c>
      <c r="G40" s="43" t="n">
        <f aca="false">G66+G115+G78+G91+G92+G103+G128+G129+G130+G131+G149+G166+G167+G168+G182+G183+G184+G197+G198+G199+G211+G212+G213+G221+G235+G244</f>
        <v>224111.45</v>
      </c>
      <c r="H40" s="43" t="n">
        <f aca="false">H66+H115+H78+H91+H92+H103+H128+H129+H130+H131+H149+H166+H167+H168+H182+H183+H184+H197+H198+H199+H211+H212+H213+H221+H235+H244</f>
        <v>221149.45</v>
      </c>
      <c r="I40" s="43" t="n">
        <f aca="false">I66+I115+I78+I91+I92+I103+I128+I129+I130+I131+I149+I166+I167+I168+I182+I183+I184+I197+I198+I199+I211+I212+I213+I221+I235+I244</f>
        <v>221149.45</v>
      </c>
    </row>
    <row r="41" customFormat="false" ht="18.75" hidden="false" customHeight="true" outlineLevel="0" collapsed="false">
      <c r="B41" s="57" t="n">
        <v>34</v>
      </c>
      <c r="C41" s="45"/>
      <c r="D41" s="57" t="s">
        <v>55</v>
      </c>
      <c r="E41" s="45"/>
      <c r="F41" s="43" t="n">
        <f aca="false">F67+F79+F132</f>
        <v>34815.39</v>
      </c>
      <c r="G41" s="43" t="n">
        <f aca="false">G67+G79+G132</f>
        <v>700</v>
      </c>
      <c r="H41" s="43" t="n">
        <f aca="false">H67+H79+H132</f>
        <v>700</v>
      </c>
      <c r="I41" s="43" t="n">
        <f aca="false">I67+I79+I132</f>
        <v>700</v>
      </c>
    </row>
    <row r="42" customFormat="false" ht="27.75" hidden="false" customHeight="true" outlineLevel="0" collapsed="false">
      <c r="B42" s="57" t="n">
        <v>37</v>
      </c>
      <c r="C42" s="40"/>
      <c r="D42" s="76" t="s">
        <v>56</v>
      </c>
      <c r="E42" s="40"/>
      <c r="F42" s="43" t="e">
        <f aca="false">#REF!+F227+F235</f>
        <v>#REF!</v>
      </c>
      <c r="G42" s="43" t="n">
        <f aca="false">G104+G116+G227</f>
        <v>28500</v>
      </c>
      <c r="H42" s="43" t="n">
        <f aca="false">H104+H116+H227</f>
        <v>28500</v>
      </c>
      <c r="I42" s="43" t="n">
        <f aca="false">I104+I116+I227</f>
        <v>28500</v>
      </c>
    </row>
    <row r="43" customFormat="false" ht="12.75" hidden="false" customHeight="true" outlineLevel="0" collapsed="false">
      <c r="B43" s="57" t="n">
        <v>38</v>
      </c>
      <c r="C43" s="40"/>
      <c r="D43" s="57" t="s">
        <v>57</v>
      </c>
      <c r="E43" s="40"/>
      <c r="F43" s="43" t="n">
        <f aca="false">F133</f>
        <v>0</v>
      </c>
      <c r="G43" s="74"/>
      <c r="H43" s="77"/>
      <c r="I43" s="63"/>
    </row>
    <row r="44" customFormat="false" ht="17.25" hidden="false" customHeight="true" outlineLevel="0" collapsed="false">
      <c r="F44" s="78"/>
      <c r="G44" s="79"/>
      <c r="H44" s="80"/>
      <c r="I44" s="63"/>
    </row>
    <row r="45" customFormat="false" ht="10.5" hidden="false" customHeight="true" outlineLevel="0" collapsed="false">
      <c r="F45" s="78"/>
      <c r="G45" s="79"/>
      <c r="H45" s="80"/>
      <c r="I45" s="63"/>
    </row>
    <row r="46" customFormat="false" ht="12.75" hidden="false" customHeight="false" outlineLevel="0" collapsed="false">
      <c r="B46" s="81"/>
      <c r="C46" s="82" t="s">
        <v>58</v>
      </c>
      <c r="D46" s="83" t="s">
        <v>59</v>
      </c>
      <c r="E46" s="50"/>
      <c r="F46" s="84"/>
      <c r="G46" s="85"/>
      <c r="H46" s="86"/>
      <c r="I46" s="87"/>
    </row>
    <row r="47" customFormat="false" ht="67.9" hidden="false" customHeight="true" outlineLevel="0" collapsed="false">
      <c r="B47" s="88" t="s">
        <v>29</v>
      </c>
      <c r="C47" s="89"/>
      <c r="D47" s="89" t="s">
        <v>30</v>
      </c>
      <c r="E47" s="27" t="s">
        <v>31</v>
      </c>
      <c r="F47" s="6" t="s">
        <v>32</v>
      </c>
      <c r="G47" s="6" t="s">
        <v>33</v>
      </c>
      <c r="H47" s="28" t="s">
        <v>34</v>
      </c>
      <c r="I47" s="28" t="s">
        <v>35</v>
      </c>
    </row>
    <row r="48" customFormat="false" ht="18.75" hidden="false" customHeight="true" outlineLevel="0" collapsed="false">
      <c r="B48" s="29" t="n">
        <v>41</v>
      </c>
      <c r="C48" s="30"/>
      <c r="D48" s="30" t="s">
        <v>60</v>
      </c>
      <c r="E48" s="30"/>
      <c r="F48" s="90" t="e">
        <f aca="false">#REF!</f>
        <v>#REF!</v>
      </c>
      <c r="G48" s="90" t="n">
        <f aca="false">G117+G151</f>
        <v>150</v>
      </c>
      <c r="H48" s="90" t="n">
        <f aca="false">H117+H151</f>
        <v>150</v>
      </c>
      <c r="I48" s="90" t="n">
        <f aca="false">I117+I151</f>
        <v>150</v>
      </c>
    </row>
    <row r="49" customFormat="false" ht="17.25" hidden="false" customHeight="true" outlineLevel="0" collapsed="false">
      <c r="B49" s="53" t="n">
        <v>42</v>
      </c>
      <c r="C49" s="45"/>
      <c r="D49" s="53" t="s">
        <v>61</v>
      </c>
      <c r="E49" s="45"/>
      <c r="F49" s="91" t="e">
        <f aca="false">#REF!+F93+F134+F135+#REF!</f>
        <v>#REF!</v>
      </c>
      <c r="G49" s="91" t="n">
        <f aca="false">G118+G93+G134+G135+G152+G153+G154</f>
        <v>13200</v>
      </c>
      <c r="H49" s="91" t="n">
        <f aca="false">H118+H93+H134+H135+H152+H153+H154</f>
        <v>13200</v>
      </c>
      <c r="I49" s="91" t="n">
        <f aca="false">I118+I93+I134+I135+I152+I153+I154</f>
        <v>13200</v>
      </c>
    </row>
    <row r="50" customFormat="false" ht="15.75" hidden="false" customHeight="true" outlineLevel="0" collapsed="false">
      <c r="B50" s="92"/>
      <c r="C50" s="93"/>
      <c r="D50" s="94" t="s">
        <v>62</v>
      </c>
      <c r="E50" s="68"/>
      <c r="F50" s="95" t="e">
        <f aca="false">F48+F49</f>
        <v>#REF!</v>
      </c>
      <c r="G50" s="95" t="n">
        <f aca="false">G48+G49</f>
        <v>13350</v>
      </c>
      <c r="H50" s="95" t="n">
        <f aca="false">H48+H49</f>
        <v>13350</v>
      </c>
      <c r="I50" s="95" t="n">
        <f aca="false">I48+I49</f>
        <v>13350</v>
      </c>
    </row>
    <row r="51" customFormat="false" ht="15" hidden="false" customHeight="true" outlineLevel="0" collapsed="false">
      <c r="B51" s="96"/>
      <c r="C51" s="97"/>
      <c r="D51" s="98" t="s">
        <v>63</v>
      </c>
      <c r="E51" s="99"/>
      <c r="F51" s="100" t="e">
        <f aca="false">F38+F50</f>
        <v>#REF!</v>
      </c>
      <c r="G51" s="100" t="n">
        <f aca="false">G38+G50</f>
        <v>1411759.87</v>
      </c>
      <c r="H51" s="100" t="n">
        <f aca="false">H38+H50</f>
        <v>1411797.87</v>
      </c>
      <c r="I51" s="100" t="n">
        <f aca="false">I38+I50</f>
        <v>1416797.87</v>
      </c>
    </row>
    <row r="52" customFormat="false" ht="15.75" hidden="false" customHeight="true" outlineLevel="0" collapsed="false">
      <c r="B52" s="59"/>
      <c r="C52" s="58"/>
      <c r="D52" s="59"/>
      <c r="E52" s="58"/>
      <c r="F52" s="101"/>
      <c r="G52" s="70"/>
      <c r="H52" s="102"/>
      <c r="I52" s="103"/>
    </row>
    <row r="53" customFormat="false" ht="13.5" hidden="false" customHeight="true" outlineLevel="0" collapsed="false">
      <c r="B53" s="58"/>
      <c r="C53" s="58"/>
      <c r="D53" s="104"/>
      <c r="E53" s="58"/>
      <c r="F53" s="101"/>
      <c r="G53" s="70"/>
      <c r="H53" s="102"/>
      <c r="I53" s="58"/>
    </row>
    <row r="54" customFormat="false" ht="17.25" hidden="false" customHeight="true" outlineLevel="0" collapsed="false">
      <c r="D54" s="105"/>
      <c r="F54" s="78"/>
      <c r="G54" s="79"/>
      <c r="H54" s="80"/>
      <c r="I54" s="103"/>
    </row>
    <row r="55" customFormat="false" ht="17.25" hidden="false" customHeight="true" outlineLevel="0" collapsed="false">
      <c r="D55" s="105"/>
      <c r="F55" s="78"/>
      <c r="G55" s="79"/>
      <c r="H55" s="80"/>
      <c r="I55" s="15"/>
      <c r="J55" s="15"/>
    </row>
    <row r="56" customFormat="false" ht="14.25" hidden="false" customHeight="true" outlineLevel="0" collapsed="false">
      <c r="D56" s="105"/>
      <c r="G56" s="79"/>
      <c r="H56" s="80"/>
    </row>
    <row r="57" customFormat="false" ht="14.25" hidden="false" customHeight="true" outlineLevel="0" collapsed="false">
      <c r="D57" s="105"/>
      <c r="F57" s="33"/>
      <c r="G57" s="106"/>
    </row>
    <row r="58" customFormat="false" ht="27" hidden="false" customHeight="true" outlineLevel="0" collapsed="false">
      <c r="D58" s="10"/>
      <c r="E58" s="10"/>
      <c r="F58" s="10"/>
      <c r="G58" s="107"/>
      <c r="I58" s="79"/>
    </row>
    <row r="59" customFormat="false" ht="16.5" hidden="false" customHeight="true" outlineLevel="0" collapsed="false">
      <c r="F59" s="108"/>
      <c r="G59" s="109"/>
      <c r="H59" s="110"/>
    </row>
    <row r="60" customFormat="false" ht="28.15" hidden="false" customHeight="true" outlineLevel="0" collapsed="false">
      <c r="E60" s="111" t="s">
        <v>64</v>
      </c>
      <c r="F60" s="112"/>
      <c r="G60" s="113"/>
    </row>
    <row r="61" customFormat="false" ht="39" hidden="false" customHeight="true" outlineLevel="0" collapsed="false">
      <c r="D61" s="114" t="s">
        <v>65</v>
      </c>
      <c r="E61" s="114"/>
      <c r="F61" s="114"/>
      <c r="G61" s="114"/>
      <c r="H61" s="114"/>
    </row>
    <row r="62" customFormat="false" ht="39.75" hidden="false" customHeight="true" outlineLevel="0" collapsed="false">
      <c r="B62" s="88" t="s">
        <v>29</v>
      </c>
      <c r="C62" s="89"/>
      <c r="D62" s="88" t="s">
        <v>66</v>
      </c>
      <c r="E62" s="27" t="s">
        <v>31</v>
      </c>
      <c r="F62" s="6" t="s">
        <v>32</v>
      </c>
      <c r="G62" s="6" t="s">
        <v>33</v>
      </c>
      <c r="H62" s="28" t="s">
        <v>34</v>
      </c>
      <c r="I62" s="28" t="s">
        <v>35</v>
      </c>
    </row>
    <row r="63" customFormat="false" ht="11.25" hidden="false" customHeight="true" outlineLevel="0" collapsed="false">
      <c r="B63" s="71"/>
      <c r="C63" s="71"/>
      <c r="D63" s="115"/>
      <c r="E63" s="71"/>
      <c r="F63" s="71"/>
      <c r="G63" s="116"/>
      <c r="H63" s="117"/>
      <c r="I63" s="45"/>
    </row>
    <row r="64" customFormat="false" ht="24.75" hidden="false" customHeight="true" outlineLevel="0" collapsed="false">
      <c r="B64" s="118" t="n">
        <v>63</v>
      </c>
      <c r="C64" s="71"/>
      <c r="D64" s="119" t="s">
        <v>67</v>
      </c>
      <c r="E64" s="71" t="n">
        <v>52</v>
      </c>
      <c r="F64" s="120" t="n">
        <v>6466700</v>
      </c>
      <c r="G64" s="121" t="n">
        <v>1060500</v>
      </c>
      <c r="H64" s="122" t="n">
        <v>1063500</v>
      </c>
      <c r="I64" s="123" t="n">
        <f aca="false">I68</f>
        <v>1068500</v>
      </c>
    </row>
    <row r="65" customFormat="false" ht="35.25" hidden="false" customHeight="true" outlineLevel="0" collapsed="false">
      <c r="B65" s="118" t="n">
        <v>31</v>
      </c>
      <c r="C65" s="71"/>
      <c r="D65" s="40" t="s">
        <v>53</v>
      </c>
      <c r="E65" s="71" t="n">
        <v>52</v>
      </c>
      <c r="F65" s="122" t="n">
        <v>6248700</v>
      </c>
      <c r="G65" s="121" t="n">
        <v>1041500</v>
      </c>
      <c r="H65" s="122" t="n">
        <v>1044500</v>
      </c>
      <c r="I65" s="45" t="n">
        <v>1049500</v>
      </c>
    </row>
    <row r="66" customFormat="false" ht="12.75" hidden="false" customHeight="false" outlineLevel="0" collapsed="false">
      <c r="B66" s="124" t="n">
        <v>32</v>
      </c>
      <c r="C66" s="45"/>
      <c r="D66" s="54" t="s">
        <v>68</v>
      </c>
      <c r="E66" s="71" t="n">
        <v>52</v>
      </c>
      <c r="F66" s="125" t="n">
        <v>188000</v>
      </c>
      <c r="G66" s="121" t="n">
        <v>19000</v>
      </c>
      <c r="H66" s="122" t="n">
        <v>19000</v>
      </c>
      <c r="I66" s="45" t="n">
        <v>19000</v>
      </c>
    </row>
    <row r="67" customFormat="false" ht="12.75" hidden="false" customHeight="false" outlineLevel="0" collapsed="false">
      <c r="B67" s="126" t="n">
        <v>34</v>
      </c>
      <c r="C67" s="127"/>
      <c r="D67" s="128" t="s">
        <v>69</v>
      </c>
      <c r="E67" s="71" t="n">
        <v>52</v>
      </c>
      <c r="F67" s="129" t="n">
        <v>30000</v>
      </c>
      <c r="G67" s="121"/>
      <c r="H67" s="122"/>
      <c r="I67" s="45"/>
    </row>
    <row r="68" customFormat="false" ht="13.5" hidden="false" customHeight="false" outlineLevel="0" collapsed="false">
      <c r="B68" s="130"/>
      <c r="C68" s="131"/>
      <c r="D68" s="131" t="s">
        <v>70</v>
      </c>
      <c r="E68" s="71" t="n">
        <v>52</v>
      </c>
      <c r="F68" s="132" t="n">
        <f aca="false">SUM(F65:F67)</f>
        <v>6466700</v>
      </c>
      <c r="G68" s="121" t="n">
        <f aca="false">G65+G66+G67</f>
        <v>1060500</v>
      </c>
      <c r="H68" s="121" t="n">
        <f aca="false">H65+H66+H67</f>
        <v>1063500</v>
      </c>
      <c r="I68" s="121" t="n">
        <f aca="false">I65+I66+I67</f>
        <v>1068500</v>
      </c>
    </row>
    <row r="69" customFormat="false" ht="11.25" hidden="false" customHeight="true" outlineLevel="0" collapsed="false">
      <c r="D69" s="21"/>
      <c r="G69" s="79"/>
    </row>
    <row r="70" customFormat="false" ht="12.75" hidden="false" customHeight="false" outlineLevel="0" collapsed="false">
      <c r="D70" s="33" t="s">
        <v>71</v>
      </c>
      <c r="G70" s="79"/>
    </row>
    <row r="71" customFormat="false" ht="12.75" hidden="false" customHeight="false" outlineLevel="0" collapsed="false">
      <c r="D71" s="21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3.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69.6" hidden="false" customHeight="true" outlineLevel="0" collapsed="false">
      <c r="B74" s="24" t="s">
        <v>29</v>
      </c>
      <c r="C74" s="25"/>
      <c r="D74" s="133" t="s">
        <v>72</v>
      </c>
      <c r="E74" s="27" t="s">
        <v>31</v>
      </c>
      <c r="F74" s="6" t="s">
        <v>4</v>
      </c>
      <c r="G74" s="6" t="s">
        <v>33</v>
      </c>
      <c r="H74" s="28" t="s">
        <v>34</v>
      </c>
      <c r="I74" s="28" t="s">
        <v>35</v>
      </c>
    </row>
    <row r="75" customFormat="false" ht="26.25" hidden="false" customHeight="false" outlineLevel="0" collapsed="false">
      <c r="B75" s="134" t="n">
        <v>6711</v>
      </c>
      <c r="C75" s="135"/>
      <c r="D75" s="136" t="s">
        <v>73</v>
      </c>
      <c r="E75" s="71" t="n">
        <v>11</v>
      </c>
      <c r="F75" s="137" t="n">
        <v>570000</v>
      </c>
      <c r="G75" s="122" t="n">
        <v>77000</v>
      </c>
      <c r="H75" s="138" t="n">
        <v>77000</v>
      </c>
      <c r="I75" s="45" t="n">
        <v>77000</v>
      </c>
    </row>
    <row r="76" customFormat="false" ht="25.5" hidden="false" customHeight="false" outlineLevel="0" collapsed="false">
      <c r="B76" s="118" t="n">
        <v>6712</v>
      </c>
      <c r="C76" s="71"/>
      <c r="D76" s="136" t="s">
        <v>74</v>
      </c>
      <c r="E76" s="71" t="n">
        <v>11</v>
      </c>
      <c r="F76" s="122"/>
      <c r="G76" s="122"/>
      <c r="H76" s="138"/>
      <c r="I76" s="45"/>
    </row>
    <row r="77" customFormat="false" ht="12.75" hidden="false" customHeight="false" outlineLevel="0" collapsed="false">
      <c r="B77" s="118"/>
      <c r="C77" s="71"/>
      <c r="D77" s="119" t="s">
        <v>75</v>
      </c>
      <c r="E77" s="71"/>
      <c r="F77" s="122"/>
      <c r="G77" s="122" t="n">
        <f aca="false">G75+G76</f>
        <v>77000</v>
      </c>
      <c r="H77" s="122" t="n">
        <f aca="false">H75+H76</f>
        <v>77000</v>
      </c>
      <c r="I77" s="139" t="n">
        <f aca="false">I75+I76</f>
        <v>77000</v>
      </c>
    </row>
    <row r="78" customFormat="false" ht="12.75" hidden="false" customHeight="false" outlineLevel="0" collapsed="false">
      <c r="B78" s="118" t="n">
        <v>32</v>
      </c>
      <c r="C78" s="71"/>
      <c r="D78" s="36" t="s">
        <v>54</v>
      </c>
      <c r="E78" s="71"/>
      <c r="F78" s="122" t="n">
        <v>566000</v>
      </c>
      <c r="G78" s="122" t="n">
        <v>76300</v>
      </c>
      <c r="H78" s="122" t="n">
        <v>76300</v>
      </c>
      <c r="I78" s="139" t="n">
        <v>76300</v>
      </c>
    </row>
    <row r="79" customFormat="false" ht="12.75" hidden="false" customHeight="false" outlineLevel="0" collapsed="false">
      <c r="B79" s="140" t="n">
        <v>34</v>
      </c>
      <c r="C79" s="141"/>
      <c r="D79" s="142" t="s">
        <v>76</v>
      </c>
      <c r="E79" s="71" t="n">
        <v>11</v>
      </c>
      <c r="F79" s="38" t="n">
        <v>4000</v>
      </c>
      <c r="G79" s="122" t="n">
        <v>700</v>
      </c>
      <c r="H79" s="122" t="n">
        <v>700</v>
      </c>
      <c r="I79" s="139" t="n">
        <v>700</v>
      </c>
    </row>
    <row r="80" customFormat="false" ht="12.75" hidden="false" customHeight="false" outlineLevel="0" collapsed="false">
      <c r="B80" s="140"/>
      <c r="C80" s="141"/>
      <c r="D80" s="142"/>
      <c r="E80" s="71"/>
      <c r="F80" s="38"/>
      <c r="G80" s="122"/>
      <c r="H80" s="138"/>
      <c r="I80" s="45"/>
    </row>
    <row r="81" customFormat="false" ht="13.5" hidden="false" customHeight="false" outlineLevel="0" collapsed="false">
      <c r="B81" s="130"/>
      <c r="C81" s="131"/>
      <c r="D81" s="131" t="s">
        <v>70</v>
      </c>
      <c r="E81" s="131"/>
      <c r="F81" s="132" t="n">
        <f aca="false">SUM(F78:F80)</f>
        <v>570000</v>
      </c>
      <c r="G81" s="132" t="n">
        <f aca="false">SUM(G78:G80)</f>
        <v>77000</v>
      </c>
      <c r="H81" s="138" t="n">
        <f aca="false">H78+H79</f>
        <v>77000</v>
      </c>
      <c r="I81" s="138" t="n">
        <f aca="false">I78+I79</f>
        <v>77000</v>
      </c>
    </row>
    <row r="82" customFormat="false" ht="12.75" hidden="false" customHeight="false" outlineLevel="0" collapsed="false">
      <c r="D82" s="21"/>
    </row>
    <row r="84" customFormat="false" ht="13.5" hidden="false" customHeight="false" outlineLevel="0" collapsed="false">
      <c r="B84" s="10"/>
      <c r="C84" s="10"/>
      <c r="D84" s="10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69.6" hidden="false" customHeight="true" outlineLevel="0" collapsed="false">
      <c r="B85" s="143" t="s">
        <v>77</v>
      </c>
      <c r="C85" s="144"/>
      <c r="D85" s="145" t="s">
        <v>78</v>
      </c>
      <c r="E85" s="146" t="s">
        <v>31</v>
      </c>
      <c r="F85" s="147" t="s">
        <v>32</v>
      </c>
      <c r="G85" s="6" t="s">
        <v>33</v>
      </c>
      <c r="H85" s="28" t="s">
        <v>34</v>
      </c>
      <c r="I85" s="28" t="s">
        <v>35</v>
      </c>
      <c r="J85" s="148"/>
      <c r="K85" s="149"/>
      <c r="L85" s="149"/>
      <c r="M85" s="149"/>
      <c r="N85" s="149"/>
    </row>
    <row r="86" customFormat="false" ht="12.75" hidden="false" customHeight="false" outlineLevel="0" collapsed="false">
      <c r="B86" s="71" t="n">
        <v>65264</v>
      </c>
      <c r="C86" s="71"/>
      <c r="D86" s="119" t="s">
        <v>79</v>
      </c>
      <c r="E86" s="71" t="n">
        <v>43</v>
      </c>
      <c r="F86" s="71" t="n">
        <v>255393</v>
      </c>
      <c r="G86" s="122" t="n">
        <f aca="false">G90+G92+G93</f>
        <v>55450</v>
      </c>
      <c r="H86" s="122" t="n">
        <f aca="false">H90+H92+H93</f>
        <v>55450</v>
      </c>
      <c r="I86" s="150" t="n">
        <f aca="false">I90+I92+I93</f>
        <v>55450</v>
      </c>
      <c r="J86" s="67"/>
      <c r="K86" s="58"/>
      <c r="L86" s="58"/>
      <c r="M86" s="58"/>
      <c r="N86" s="58"/>
    </row>
    <row r="87" customFormat="false" ht="12.75" hidden="false" customHeight="false" outlineLevel="0" collapsed="false">
      <c r="B87" s="40" t="n">
        <v>6711</v>
      </c>
      <c r="C87" s="40"/>
      <c r="D87" s="151" t="s">
        <v>80</v>
      </c>
      <c r="E87" s="40" t="n">
        <v>11</v>
      </c>
      <c r="F87" s="45" t="n">
        <v>359000</v>
      </c>
      <c r="G87" s="122" t="n">
        <f aca="false">G89+G91</f>
        <v>61965</v>
      </c>
      <c r="H87" s="122" t="n">
        <f aca="false">H89+H91</f>
        <v>61965</v>
      </c>
      <c r="I87" s="139" t="n">
        <f aca="false">I89+I91</f>
        <v>61965</v>
      </c>
      <c r="J87" s="58"/>
      <c r="K87" s="58"/>
      <c r="L87" s="58"/>
      <c r="M87" s="58"/>
      <c r="N87" s="58"/>
    </row>
    <row r="88" customFormat="false" ht="12.75" hidden="false" customHeight="false" outlineLevel="0" collapsed="false">
      <c r="B88" s="40"/>
      <c r="C88" s="40"/>
      <c r="D88" s="151" t="s">
        <v>10</v>
      </c>
      <c r="E88" s="40"/>
      <c r="F88" s="43" t="n">
        <f aca="false">F86+F87</f>
        <v>614393</v>
      </c>
      <c r="G88" s="122" t="n">
        <f aca="false">G86+G87</f>
        <v>117415</v>
      </c>
      <c r="H88" s="150" t="n">
        <f aca="false">H86+H87</f>
        <v>117415</v>
      </c>
      <c r="I88" s="150" t="n">
        <f aca="false">I86+I87</f>
        <v>117415</v>
      </c>
      <c r="J88" s="58"/>
      <c r="K88" s="58"/>
      <c r="L88" s="58"/>
      <c r="M88" s="58"/>
      <c r="N88" s="58"/>
      <c r="O88" s="152"/>
    </row>
    <row r="89" customFormat="false" ht="12.75" hidden="false" customHeight="false" outlineLevel="0" collapsed="false">
      <c r="B89" s="40" t="n">
        <v>31</v>
      </c>
      <c r="C89" s="40"/>
      <c r="D89" s="36" t="s">
        <v>53</v>
      </c>
      <c r="E89" s="40" t="n">
        <v>11</v>
      </c>
      <c r="F89" s="153" t="n">
        <v>336000</v>
      </c>
      <c r="G89" s="122" t="n">
        <v>59365</v>
      </c>
      <c r="H89" s="150" t="n">
        <v>59365</v>
      </c>
      <c r="I89" s="150" t="n">
        <v>59365</v>
      </c>
      <c r="J89" s="58"/>
      <c r="K89" s="58"/>
      <c r="L89" s="58"/>
      <c r="M89" s="58"/>
      <c r="N89" s="58"/>
      <c r="O89" s="152"/>
    </row>
    <row r="90" customFormat="false" ht="12.75" hidden="false" customHeight="false" outlineLevel="0" collapsed="false">
      <c r="B90" s="40" t="n">
        <v>31</v>
      </c>
      <c r="C90" s="40"/>
      <c r="D90" s="36" t="s">
        <v>53</v>
      </c>
      <c r="E90" s="40" t="n">
        <v>43</v>
      </c>
      <c r="F90" s="153" t="n">
        <v>155393</v>
      </c>
      <c r="G90" s="122" t="n">
        <v>25200</v>
      </c>
      <c r="H90" s="150" t="n">
        <v>25200</v>
      </c>
      <c r="I90" s="150" t="n">
        <v>25200</v>
      </c>
      <c r="J90" s="58"/>
      <c r="K90" s="58"/>
      <c r="L90" s="58"/>
      <c r="M90" s="58"/>
      <c r="N90" s="58"/>
      <c r="O90" s="152"/>
    </row>
    <row r="91" customFormat="false" ht="12.75" hidden="false" customHeight="false" outlineLevel="0" collapsed="false">
      <c r="B91" s="45" t="n">
        <v>32</v>
      </c>
      <c r="C91" s="45"/>
      <c r="D91" s="36" t="s">
        <v>54</v>
      </c>
      <c r="E91" s="40" t="n">
        <v>11</v>
      </c>
      <c r="F91" s="154" t="n">
        <v>23000</v>
      </c>
      <c r="G91" s="122" t="n">
        <v>2600</v>
      </c>
      <c r="H91" s="150" t="n">
        <v>2600</v>
      </c>
      <c r="I91" s="150" t="n">
        <v>2600</v>
      </c>
      <c r="J91" s="58"/>
      <c r="K91" s="58"/>
      <c r="L91" s="58"/>
      <c r="M91" s="58"/>
      <c r="N91" s="58"/>
    </row>
    <row r="92" customFormat="false" ht="12.75" hidden="false" customHeight="false" outlineLevel="0" collapsed="false">
      <c r="B92" s="45" t="n">
        <v>32</v>
      </c>
      <c r="C92" s="45"/>
      <c r="D92" s="36" t="s">
        <v>54</v>
      </c>
      <c r="E92" s="40" t="n">
        <v>43</v>
      </c>
      <c r="F92" s="154" t="n">
        <v>100000</v>
      </c>
      <c r="G92" s="122" t="n">
        <v>25550</v>
      </c>
      <c r="H92" s="150" t="n">
        <v>25550</v>
      </c>
      <c r="I92" s="150" t="n">
        <v>25550</v>
      </c>
      <c r="J92" s="58"/>
      <c r="K92" s="58"/>
      <c r="L92" s="58"/>
      <c r="M92" s="58"/>
      <c r="N92" s="58"/>
    </row>
    <row r="93" customFormat="false" ht="27.75" hidden="false" customHeight="true" outlineLevel="0" collapsed="false">
      <c r="B93" s="45" t="n">
        <v>42</v>
      </c>
      <c r="C93" s="45"/>
      <c r="D93" s="155" t="s">
        <v>81</v>
      </c>
      <c r="E93" s="40" t="n">
        <v>43</v>
      </c>
      <c r="F93" s="156"/>
      <c r="G93" s="122" t="n">
        <v>4700</v>
      </c>
      <c r="H93" s="150" t="n">
        <v>4700</v>
      </c>
      <c r="I93" s="150" t="n">
        <v>4700</v>
      </c>
      <c r="J93" s="58"/>
      <c r="K93" s="58"/>
      <c r="L93" s="58"/>
      <c r="M93" s="58"/>
      <c r="N93" s="58"/>
    </row>
    <row r="94" customFormat="false" ht="13.5" hidden="false" customHeight="false" outlineLevel="0" collapsed="false">
      <c r="B94" s="45"/>
      <c r="C94" s="45"/>
      <c r="D94" s="54"/>
      <c r="E94" s="45"/>
      <c r="F94" s="45"/>
      <c r="G94" s="122"/>
      <c r="H94" s="150"/>
      <c r="I94" s="150"/>
      <c r="J94" s="58"/>
      <c r="K94" s="58"/>
      <c r="L94" s="157"/>
      <c r="M94" s="58"/>
      <c r="N94" s="58"/>
    </row>
    <row r="95" customFormat="false" ht="13.5" hidden="false" customHeight="false" outlineLevel="0" collapsed="false">
      <c r="B95" s="158"/>
      <c r="C95" s="159"/>
      <c r="D95" s="159" t="s">
        <v>70</v>
      </c>
      <c r="E95" s="159"/>
      <c r="F95" s="160" t="n">
        <f aca="false">F89+F90+F91+F92</f>
        <v>614393</v>
      </c>
      <c r="G95" s="160" t="n">
        <f aca="false">SUM(G89:G94)</f>
        <v>117415</v>
      </c>
      <c r="H95" s="160" t="n">
        <f aca="false">SUM(H89:H94)</f>
        <v>117415</v>
      </c>
      <c r="I95" s="160" t="n">
        <f aca="false">SUM(I89:I94)</f>
        <v>117415</v>
      </c>
      <c r="J95" s="102"/>
      <c r="K95" s="102"/>
      <c r="L95" s="58"/>
      <c r="M95" s="58"/>
      <c r="N95" s="58"/>
    </row>
    <row r="96" customFormat="false" ht="12.75" hidden="false" customHeight="false" outlineLevel="0" collapsed="false">
      <c r="G96" s="161"/>
      <c r="K96" s="33"/>
    </row>
    <row r="97" customFormat="false" ht="13.5" hidden="false" customHeight="false" outlineLevel="0" collapsed="false">
      <c r="G97" s="161"/>
      <c r="K97" s="33"/>
    </row>
    <row r="98" customFormat="false" ht="75" hidden="false" customHeight="true" outlineLevel="0" collapsed="false">
      <c r="B98" s="24" t="s">
        <v>29</v>
      </c>
      <c r="C98" s="25"/>
      <c r="D98" s="26" t="s">
        <v>82</v>
      </c>
      <c r="E98" s="27" t="s">
        <v>31</v>
      </c>
      <c r="F98" s="6" t="s">
        <v>32</v>
      </c>
      <c r="G98" s="6" t="s">
        <v>33</v>
      </c>
      <c r="H98" s="28" t="s">
        <v>34</v>
      </c>
      <c r="I98" s="28" t="s">
        <v>35</v>
      </c>
      <c r="K98" s="33"/>
    </row>
    <row r="99" customFormat="false" ht="12.75" hidden="false" customHeight="false" outlineLevel="0" collapsed="false">
      <c r="B99" s="118" t="n">
        <v>67</v>
      </c>
      <c r="C99" s="71"/>
      <c r="D99" s="119" t="s">
        <v>80</v>
      </c>
      <c r="E99" s="71" t="n">
        <v>11</v>
      </c>
      <c r="F99" s="122" t="n">
        <v>15000</v>
      </c>
      <c r="G99" s="162" t="n">
        <v>1991</v>
      </c>
      <c r="H99" s="150" t="n">
        <v>1991</v>
      </c>
      <c r="I99" s="45" t="n">
        <v>1991</v>
      </c>
      <c r="K99" s="33"/>
    </row>
    <row r="100" customFormat="false" ht="12.75" hidden="false" customHeight="false" outlineLevel="0" collapsed="false">
      <c r="B100" s="118" t="n">
        <v>63</v>
      </c>
      <c r="C100" s="71"/>
      <c r="D100" s="119"/>
      <c r="E100" s="71" t="n">
        <v>11</v>
      </c>
      <c r="F100" s="122" t="n">
        <v>3400</v>
      </c>
      <c r="G100" s="163"/>
      <c r="H100" s="150"/>
      <c r="I100" s="45"/>
      <c r="K100" s="33"/>
    </row>
    <row r="101" customFormat="false" ht="12.75" hidden="false" customHeight="false" outlineLevel="0" collapsed="false">
      <c r="B101" s="118"/>
      <c r="C101" s="71"/>
      <c r="D101" s="119" t="s">
        <v>10</v>
      </c>
      <c r="E101" s="71"/>
      <c r="F101" s="122" t="n">
        <f aca="false">F99+F100</f>
        <v>18400</v>
      </c>
      <c r="G101" s="162" t="n">
        <v>1991</v>
      </c>
      <c r="H101" s="150"/>
      <c r="I101" s="45"/>
      <c r="K101" s="33"/>
    </row>
    <row r="102" customFormat="false" ht="12.75" hidden="false" customHeight="false" outlineLevel="0" collapsed="false">
      <c r="B102" s="164" t="n">
        <v>31</v>
      </c>
      <c r="C102" s="71"/>
      <c r="D102" s="40" t="s">
        <v>53</v>
      </c>
      <c r="E102" s="71" t="n">
        <v>11</v>
      </c>
      <c r="F102" s="122"/>
      <c r="G102" s="162"/>
      <c r="H102" s="150"/>
      <c r="I102" s="45"/>
      <c r="K102" s="33"/>
    </row>
    <row r="103" customFormat="false" ht="12.75" hidden="false" customHeight="false" outlineLevel="0" collapsed="false">
      <c r="B103" s="45" t="n">
        <v>32</v>
      </c>
      <c r="C103" s="45"/>
      <c r="D103" s="40" t="s">
        <v>54</v>
      </c>
      <c r="E103" s="40" t="n">
        <v>11</v>
      </c>
      <c r="F103" s="165" t="n">
        <v>18400</v>
      </c>
      <c r="G103" s="162" t="n">
        <v>1991</v>
      </c>
      <c r="H103" s="150" t="n">
        <v>1991</v>
      </c>
      <c r="I103" s="150" t="n">
        <v>1991</v>
      </c>
      <c r="L103" s="79"/>
    </row>
    <row r="104" customFormat="false" ht="12.75" hidden="false" customHeight="false" outlineLevel="0" collapsed="false">
      <c r="B104" s="166" t="n">
        <v>37</v>
      </c>
      <c r="C104" s="127"/>
      <c r="D104" s="128"/>
      <c r="E104" s="167" t="n">
        <v>11</v>
      </c>
      <c r="F104" s="168"/>
      <c r="G104" s="162"/>
      <c r="H104" s="150"/>
      <c r="I104" s="45"/>
      <c r="L104" s="79"/>
    </row>
    <row r="105" customFormat="false" ht="15.75" hidden="false" customHeight="true" outlineLevel="0" collapsed="false">
      <c r="B105" s="130"/>
      <c r="C105" s="131"/>
      <c r="D105" s="131" t="s">
        <v>70</v>
      </c>
      <c r="E105" s="131"/>
      <c r="F105" s="132" t="n">
        <f aca="false">SUM(F103:F103)</f>
        <v>18400</v>
      </c>
      <c r="G105" s="162" t="n">
        <v>1991</v>
      </c>
      <c r="H105" s="162" t="n">
        <v>1991</v>
      </c>
      <c r="I105" s="169" t="n">
        <v>1991</v>
      </c>
    </row>
    <row r="106" customFormat="false" ht="168" hidden="false" customHeight="true" outlineLevel="0" collapsed="false">
      <c r="B106" s="67"/>
      <c r="C106" s="67"/>
      <c r="D106" s="67"/>
      <c r="E106" s="170"/>
      <c r="F106" s="170"/>
      <c r="G106" s="170"/>
      <c r="H106" s="171"/>
      <c r="I106" s="171"/>
    </row>
    <row r="107" customFormat="false" ht="15.75" hidden="false" customHeight="true" outlineLevel="0" collapsed="false">
      <c r="D107" s="33" t="s">
        <v>71</v>
      </c>
      <c r="G107" s="79"/>
    </row>
    <row r="108" customFormat="false" ht="30" hidden="false" customHeight="true" outlineLevel="0" collapsed="false">
      <c r="B108" s="24" t="s">
        <v>29</v>
      </c>
      <c r="C108" s="25"/>
      <c r="D108" s="133" t="s">
        <v>82</v>
      </c>
      <c r="E108" s="172" t="s">
        <v>31</v>
      </c>
      <c r="F108" s="173" t="s">
        <v>32</v>
      </c>
      <c r="G108" s="6" t="s">
        <v>33</v>
      </c>
      <c r="H108" s="28" t="s">
        <v>34</v>
      </c>
      <c r="I108" s="28" t="s">
        <v>35</v>
      </c>
    </row>
    <row r="109" customFormat="false" ht="15.75" hidden="false" customHeight="true" outlineLevel="0" collapsed="false">
      <c r="B109" s="174" t="n">
        <v>63</v>
      </c>
      <c r="C109" s="125"/>
      <c r="D109" s="174"/>
      <c r="E109" s="174"/>
      <c r="F109" s="175" t="n">
        <v>194000</v>
      </c>
      <c r="G109" s="122" t="n">
        <f aca="false">G111+G110</f>
        <v>28300</v>
      </c>
      <c r="H109" s="122" t="n">
        <v>28300</v>
      </c>
      <c r="I109" s="150" t="n">
        <v>28300</v>
      </c>
    </row>
    <row r="110" customFormat="false" ht="24.75" hidden="false" customHeight="true" outlineLevel="0" collapsed="false">
      <c r="B110" s="118" t="n">
        <v>6361</v>
      </c>
      <c r="C110" s="71"/>
      <c r="D110" s="176" t="s">
        <v>67</v>
      </c>
      <c r="E110" s="71" t="n">
        <v>52</v>
      </c>
      <c r="F110" s="122" t="n">
        <v>115000</v>
      </c>
      <c r="G110" s="122" t="n">
        <f aca="false">G114+G115+G116</f>
        <v>23150</v>
      </c>
      <c r="H110" s="122" t="n">
        <f aca="false">H114+H115+H116</f>
        <v>23150</v>
      </c>
      <c r="I110" s="150" t="n">
        <f aca="false">I114+I115+I116</f>
        <v>23150</v>
      </c>
    </row>
    <row r="111" customFormat="false" ht="28.5" hidden="false" customHeight="true" outlineLevel="0" collapsed="false">
      <c r="B111" s="118" t="n">
        <v>6362</v>
      </c>
      <c r="C111" s="71"/>
      <c r="D111" s="119" t="s">
        <v>83</v>
      </c>
      <c r="E111" s="71" t="n">
        <v>52</v>
      </c>
      <c r="F111" s="122" t="n">
        <v>79000</v>
      </c>
      <c r="G111" s="122" t="n">
        <f aca="false">G118+G117</f>
        <v>5150</v>
      </c>
      <c r="H111" s="122" t="n">
        <f aca="false">H118+H117</f>
        <v>5150</v>
      </c>
      <c r="I111" s="150" t="n">
        <f aca="false">I118+I117</f>
        <v>5150</v>
      </c>
    </row>
    <row r="112" customFormat="false" ht="21" hidden="false" customHeight="true" outlineLevel="0" collapsed="false">
      <c r="B112" s="118" t="n">
        <v>922</v>
      </c>
      <c r="C112" s="71"/>
      <c r="D112" s="119"/>
      <c r="E112" s="71" t="n">
        <v>52</v>
      </c>
      <c r="F112" s="122"/>
      <c r="G112" s="122"/>
      <c r="H112" s="150"/>
      <c r="I112" s="45"/>
    </row>
    <row r="113" customFormat="false" ht="15.75" hidden="false" customHeight="true" outlineLevel="0" collapsed="false">
      <c r="B113" s="118"/>
      <c r="C113" s="71"/>
      <c r="D113" s="119" t="s">
        <v>75</v>
      </c>
      <c r="E113" s="71" t="n">
        <v>52</v>
      </c>
      <c r="F113" s="122"/>
      <c r="G113" s="122" t="n">
        <f aca="false">G109+G112</f>
        <v>28300</v>
      </c>
      <c r="H113" s="122" t="n">
        <f aca="false">H109+H112</f>
        <v>28300</v>
      </c>
      <c r="I113" s="150" t="n">
        <f aca="false">I109+I112</f>
        <v>28300</v>
      </c>
    </row>
    <row r="114" customFormat="false" ht="15.75" hidden="false" customHeight="true" outlineLevel="0" collapsed="false">
      <c r="B114" s="118" t="n">
        <v>31</v>
      </c>
      <c r="C114" s="71"/>
      <c r="D114" s="36" t="s">
        <v>53</v>
      </c>
      <c r="E114" s="71" t="n">
        <v>52</v>
      </c>
      <c r="F114" s="122"/>
      <c r="G114" s="122"/>
      <c r="H114" s="150"/>
      <c r="I114" s="45"/>
    </row>
    <row r="115" customFormat="false" ht="15.75" hidden="false" customHeight="true" outlineLevel="0" collapsed="false">
      <c r="B115" s="118" t="n">
        <v>32</v>
      </c>
      <c r="C115" s="71"/>
      <c r="D115" s="142" t="s">
        <v>54</v>
      </c>
      <c r="E115" s="71" t="n">
        <v>52</v>
      </c>
      <c r="F115" s="122" t="n">
        <v>39000</v>
      </c>
      <c r="G115" s="122" t="n">
        <v>8650</v>
      </c>
      <c r="H115" s="150" t="n">
        <v>8650</v>
      </c>
      <c r="I115" s="45" t="n">
        <v>8650</v>
      </c>
    </row>
    <row r="116" customFormat="false" ht="15.75" hidden="false" customHeight="true" outlineLevel="0" collapsed="false">
      <c r="B116" s="140" t="n">
        <v>37</v>
      </c>
      <c r="C116" s="141"/>
      <c r="D116" s="142" t="s">
        <v>84</v>
      </c>
      <c r="E116" s="71" t="n">
        <v>52</v>
      </c>
      <c r="F116" s="38" t="n">
        <v>76000</v>
      </c>
      <c r="G116" s="122" t="n">
        <v>14500</v>
      </c>
      <c r="H116" s="150" t="n">
        <v>14500</v>
      </c>
      <c r="I116" s="45" t="n">
        <v>14500</v>
      </c>
    </row>
    <row r="117" customFormat="false" ht="15.75" hidden="false" customHeight="true" outlineLevel="0" collapsed="false">
      <c r="B117" s="140" t="n">
        <v>41</v>
      </c>
      <c r="C117" s="141"/>
      <c r="D117" s="142" t="s">
        <v>60</v>
      </c>
      <c r="E117" s="71"/>
      <c r="F117" s="38"/>
      <c r="G117" s="122" t="n">
        <v>150</v>
      </c>
      <c r="H117" s="150" t="n">
        <v>150</v>
      </c>
      <c r="I117" s="45" t="n">
        <v>150</v>
      </c>
    </row>
    <row r="118" customFormat="false" ht="15.75" hidden="false" customHeight="true" outlineLevel="0" collapsed="false">
      <c r="B118" s="177" t="n">
        <v>42</v>
      </c>
      <c r="C118" s="178"/>
      <c r="D118" s="179" t="s">
        <v>81</v>
      </c>
      <c r="E118" s="180" t="n">
        <v>52</v>
      </c>
      <c r="F118" s="181" t="n">
        <v>79000</v>
      </c>
      <c r="G118" s="182" t="n">
        <v>5000</v>
      </c>
      <c r="H118" s="183" t="n">
        <v>5000</v>
      </c>
      <c r="I118" s="127" t="n">
        <v>5000</v>
      </c>
    </row>
    <row r="119" customFormat="false" ht="15.75" hidden="false" customHeight="true" outlineLevel="0" collapsed="false">
      <c r="B119" s="158"/>
      <c r="C119" s="159"/>
      <c r="D119" s="159" t="s">
        <v>70</v>
      </c>
      <c r="E119" s="159" t="n">
        <v>52</v>
      </c>
      <c r="F119" s="184" t="n">
        <f aca="false">SUM(F114:F118)</f>
        <v>194000</v>
      </c>
      <c r="G119" s="184" t="n">
        <f aca="false">SUM(G114:G118)</f>
        <v>28300</v>
      </c>
      <c r="H119" s="184" t="n">
        <f aca="false">SUM(H114:H118)</f>
        <v>28300</v>
      </c>
      <c r="I119" s="185" t="n">
        <f aca="false">SUM(I114:I118)</f>
        <v>28300</v>
      </c>
    </row>
    <row r="120" customFormat="false" ht="39" hidden="false" customHeight="true" outlineLevel="0" collapsed="false">
      <c r="B120" s="186" t="s">
        <v>29</v>
      </c>
      <c r="C120" s="187"/>
      <c r="D120" s="188" t="s">
        <v>82</v>
      </c>
      <c r="E120" s="189" t="s">
        <v>31</v>
      </c>
      <c r="F120" s="147" t="s">
        <v>32</v>
      </c>
      <c r="G120" s="147" t="s">
        <v>33</v>
      </c>
      <c r="H120" s="190" t="s">
        <v>34</v>
      </c>
      <c r="I120" s="190" t="s">
        <v>35</v>
      </c>
      <c r="J120" s="191"/>
      <c r="K120" s="192"/>
      <c r="L120" s="58"/>
      <c r="M120" s="58"/>
      <c r="N120" s="58"/>
      <c r="O120" s="58"/>
    </row>
    <row r="121" s="193" customFormat="true" ht="25.5" hidden="false" customHeight="true" outlineLevel="0" collapsed="false">
      <c r="B121" s="194" t="n">
        <v>63</v>
      </c>
      <c r="C121" s="194"/>
      <c r="D121" s="195" t="s">
        <v>85</v>
      </c>
      <c r="E121" s="196" t="n">
        <v>52</v>
      </c>
      <c r="F121" s="175" t="n">
        <v>3220</v>
      </c>
      <c r="G121" s="197" t="n">
        <f aca="false">G131</f>
        <v>2428</v>
      </c>
      <c r="H121" s="198" t="n">
        <f aca="false">H131</f>
        <v>2666</v>
      </c>
      <c r="I121" s="198" t="n">
        <f aca="false">I131</f>
        <v>2666</v>
      </c>
      <c r="J121" s="191"/>
      <c r="K121" s="192"/>
      <c r="L121" s="149"/>
      <c r="M121" s="149"/>
      <c r="N121" s="149"/>
      <c r="O121" s="149"/>
    </row>
    <row r="122" s="193" customFormat="true" ht="21.75" hidden="false" customHeight="true" outlineLevel="0" collapsed="false">
      <c r="B122" s="194" t="n">
        <v>63</v>
      </c>
      <c r="C122" s="194"/>
      <c r="D122" s="195" t="s">
        <v>85</v>
      </c>
      <c r="E122" s="196" t="n">
        <v>51</v>
      </c>
      <c r="F122" s="175" t="n">
        <v>23800</v>
      </c>
      <c r="G122" s="197" t="n">
        <f aca="false">G130</f>
        <v>3160</v>
      </c>
      <c r="H122" s="198" t="n">
        <f aca="false">H130</f>
        <v>3160</v>
      </c>
      <c r="I122" s="198" t="n">
        <f aca="false">I130</f>
        <v>3160</v>
      </c>
      <c r="J122" s="191"/>
      <c r="K122" s="192"/>
      <c r="L122" s="149"/>
      <c r="M122" s="149"/>
      <c r="N122" s="149"/>
      <c r="O122" s="149"/>
    </row>
    <row r="123" customFormat="false" ht="25.5" hidden="false" customHeight="false" outlineLevel="0" collapsed="false">
      <c r="B123" s="45" t="n">
        <v>65</v>
      </c>
      <c r="C123" s="45"/>
      <c r="D123" s="195" t="s">
        <v>85</v>
      </c>
      <c r="E123" s="40" t="n">
        <v>43</v>
      </c>
      <c r="F123" s="13" t="n">
        <v>60000</v>
      </c>
      <c r="G123" s="197" t="n">
        <f aca="false">G129</f>
        <v>18500</v>
      </c>
      <c r="H123" s="8" t="n">
        <f aca="false">H129</f>
        <v>18500</v>
      </c>
      <c r="I123" s="8" t="n">
        <f aca="false">I129</f>
        <v>18500</v>
      </c>
      <c r="J123" s="199"/>
      <c r="K123" s="58"/>
      <c r="L123" s="58"/>
      <c r="M123" s="58"/>
      <c r="N123" s="58"/>
      <c r="O123" s="58"/>
    </row>
    <row r="124" customFormat="false" ht="25.5" hidden="false" customHeight="false" outlineLevel="0" collapsed="false">
      <c r="B124" s="118" t="n">
        <v>67</v>
      </c>
      <c r="C124" s="71"/>
      <c r="D124" s="195" t="s">
        <v>85</v>
      </c>
      <c r="E124" s="40" t="n">
        <v>11</v>
      </c>
      <c r="F124" s="200" t="n">
        <v>338522.72</v>
      </c>
      <c r="G124" s="197"/>
      <c r="H124" s="8"/>
      <c r="I124" s="123"/>
      <c r="J124" s="58"/>
      <c r="K124" s="58"/>
      <c r="L124" s="58"/>
      <c r="M124" s="58"/>
      <c r="N124" s="58"/>
      <c r="O124" s="58"/>
    </row>
    <row r="125" customFormat="false" ht="26.25" hidden="false" customHeight="false" outlineLevel="0" collapsed="false">
      <c r="B125" s="201" t="n">
        <v>922</v>
      </c>
      <c r="C125" s="180"/>
      <c r="D125" s="202" t="s">
        <v>85</v>
      </c>
      <c r="E125" s="167" t="n">
        <v>43</v>
      </c>
      <c r="F125" s="203" t="n">
        <v>76815.39</v>
      </c>
      <c r="G125" s="204"/>
      <c r="H125" s="205"/>
      <c r="I125" s="206"/>
      <c r="J125" s="58"/>
      <c r="K125" s="58"/>
      <c r="L125" s="58"/>
      <c r="M125" s="58"/>
      <c r="N125" s="58"/>
      <c r="O125" s="58"/>
    </row>
    <row r="126" customFormat="false" ht="13.5" hidden="false" customHeight="false" outlineLevel="0" collapsed="false">
      <c r="B126" s="158"/>
      <c r="C126" s="159"/>
      <c r="D126" s="207" t="s">
        <v>75</v>
      </c>
      <c r="E126" s="159"/>
      <c r="F126" s="208" t="n">
        <f aca="false">SUM(F121:F125)</f>
        <v>502358.11</v>
      </c>
      <c r="G126" s="208" t="n">
        <f aca="false">SUM(G121:G125)</f>
        <v>24088</v>
      </c>
      <c r="H126" s="208" t="n">
        <f aca="false">SUM(H121:H125)</f>
        <v>24326</v>
      </c>
      <c r="I126" s="209" t="n">
        <f aca="false">SUM(I121:I125)</f>
        <v>24326</v>
      </c>
      <c r="J126" s="102"/>
      <c r="K126" s="102"/>
      <c r="L126" s="58"/>
      <c r="M126" s="58"/>
      <c r="N126" s="58"/>
      <c r="O126" s="58"/>
    </row>
    <row r="127" customFormat="false" ht="12.75" hidden="false" customHeight="false" outlineLevel="0" collapsed="false">
      <c r="B127" s="118" t="n">
        <v>31</v>
      </c>
      <c r="C127" s="71"/>
      <c r="D127" s="71" t="s">
        <v>53</v>
      </c>
      <c r="E127" s="71"/>
      <c r="F127" s="153"/>
      <c r="G127" s="153"/>
      <c r="H127" s="210"/>
      <c r="I127" s="139"/>
      <c r="J127" s="102"/>
      <c r="K127" s="102"/>
      <c r="L127" s="58"/>
      <c r="M127" s="58"/>
      <c r="N127" s="58"/>
      <c r="O127" s="58"/>
    </row>
    <row r="128" customFormat="false" ht="12.75" hidden="false" customHeight="false" outlineLevel="0" collapsed="false">
      <c r="B128" s="118" t="n">
        <v>32</v>
      </c>
      <c r="C128" s="71"/>
      <c r="D128" s="36" t="s">
        <v>54</v>
      </c>
      <c r="E128" s="40" t="n">
        <v>11</v>
      </c>
      <c r="F128" s="165" t="n">
        <v>289397.72</v>
      </c>
      <c r="G128" s="197"/>
      <c r="H128" s="8"/>
      <c r="I128" s="123"/>
      <c r="J128" s="58"/>
      <c r="K128" s="58"/>
      <c r="L128" s="58"/>
      <c r="M128" s="58"/>
      <c r="N128" s="58"/>
      <c r="O128" s="58"/>
    </row>
    <row r="129" customFormat="false" ht="12.75" hidden="false" customHeight="false" outlineLevel="0" collapsed="false">
      <c r="B129" s="118" t="n">
        <v>32</v>
      </c>
      <c r="C129" s="71"/>
      <c r="D129" s="36" t="s">
        <v>54</v>
      </c>
      <c r="E129" s="40" t="n">
        <v>43</v>
      </c>
      <c r="F129" s="165" t="n">
        <v>127875</v>
      </c>
      <c r="G129" s="197" t="n">
        <v>18500</v>
      </c>
      <c r="H129" s="8" t="n">
        <v>18500</v>
      </c>
      <c r="I129" s="123" t="n">
        <v>18500</v>
      </c>
      <c r="J129" s="58"/>
      <c r="K129" s="58"/>
      <c r="L129" s="58"/>
      <c r="M129" s="58"/>
      <c r="N129" s="58"/>
      <c r="O129" s="58"/>
    </row>
    <row r="130" customFormat="false" ht="12.75" hidden="false" customHeight="false" outlineLevel="0" collapsed="false">
      <c r="B130" s="118" t="n">
        <v>32</v>
      </c>
      <c r="C130" s="71"/>
      <c r="D130" s="36" t="s">
        <v>54</v>
      </c>
      <c r="E130" s="40" t="n">
        <v>51</v>
      </c>
      <c r="F130" s="165" t="n">
        <v>23800</v>
      </c>
      <c r="G130" s="197" t="n">
        <v>3160</v>
      </c>
      <c r="H130" s="8" t="n">
        <v>3160</v>
      </c>
      <c r="I130" s="123" t="n">
        <v>3160</v>
      </c>
      <c r="J130" s="58"/>
      <c r="K130" s="58"/>
      <c r="L130" s="58"/>
      <c r="M130" s="58"/>
      <c r="N130" s="58"/>
      <c r="O130" s="58"/>
    </row>
    <row r="131" customFormat="false" ht="12.75" hidden="false" customHeight="false" outlineLevel="0" collapsed="false">
      <c r="B131" s="118" t="n">
        <v>32</v>
      </c>
      <c r="C131" s="71"/>
      <c r="D131" s="36" t="s">
        <v>54</v>
      </c>
      <c r="E131" s="40" t="n">
        <v>52</v>
      </c>
      <c r="F131" s="165" t="n">
        <v>3220</v>
      </c>
      <c r="G131" s="197" t="n">
        <v>2428</v>
      </c>
      <c r="H131" s="8" t="n">
        <v>2666</v>
      </c>
      <c r="I131" s="123" t="n">
        <v>2666</v>
      </c>
      <c r="J131" s="58"/>
      <c r="K131" s="58"/>
      <c r="L131" s="58"/>
      <c r="M131" s="58"/>
      <c r="N131" s="58"/>
      <c r="O131" s="58"/>
    </row>
    <row r="132" customFormat="false" ht="12.75" hidden="false" customHeight="false" outlineLevel="0" collapsed="false">
      <c r="B132" s="118" t="n">
        <v>34</v>
      </c>
      <c r="C132" s="71"/>
      <c r="D132" s="119" t="s">
        <v>86</v>
      </c>
      <c r="E132" s="40" t="n">
        <v>43</v>
      </c>
      <c r="F132" s="165" t="n">
        <v>815.39</v>
      </c>
      <c r="G132" s="211"/>
      <c r="H132" s="8"/>
      <c r="I132" s="123"/>
      <c r="J132" s="58"/>
      <c r="K132" s="58"/>
      <c r="L132" s="58"/>
      <c r="M132" s="58"/>
      <c r="N132" s="58"/>
      <c r="O132" s="58"/>
    </row>
    <row r="133" customFormat="false" ht="12.75" hidden="false" customHeight="false" outlineLevel="0" collapsed="false">
      <c r="B133" s="118" t="n">
        <v>38</v>
      </c>
      <c r="C133" s="71"/>
      <c r="D133" s="119" t="s">
        <v>87</v>
      </c>
      <c r="E133" s="40" t="n">
        <v>43</v>
      </c>
      <c r="F133" s="165"/>
      <c r="G133" s="211"/>
      <c r="H133" s="8"/>
      <c r="I133" s="123"/>
      <c r="J133" s="58"/>
      <c r="K133" s="58"/>
      <c r="L133" s="58"/>
      <c r="M133" s="58"/>
      <c r="N133" s="58"/>
      <c r="O133" s="58"/>
    </row>
    <row r="134" customFormat="false" ht="25.5" hidden="false" customHeight="false" outlineLevel="0" collapsed="false">
      <c r="B134" s="118" t="n">
        <v>42</v>
      </c>
      <c r="C134" s="71"/>
      <c r="D134" s="119" t="s">
        <v>88</v>
      </c>
      <c r="E134" s="40" t="n">
        <v>11</v>
      </c>
      <c r="F134" s="165" t="n">
        <v>49125</v>
      </c>
      <c r="G134" s="211"/>
      <c r="H134" s="8"/>
      <c r="I134" s="123"/>
      <c r="J134" s="58"/>
      <c r="K134" s="58"/>
      <c r="L134" s="58"/>
      <c r="M134" s="58"/>
      <c r="N134" s="58"/>
      <c r="O134" s="58"/>
    </row>
    <row r="135" customFormat="false" ht="26.25" hidden="false" customHeight="false" outlineLevel="0" collapsed="false">
      <c r="B135" s="201" t="n">
        <v>42</v>
      </c>
      <c r="C135" s="180"/>
      <c r="D135" s="212" t="s">
        <v>88</v>
      </c>
      <c r="E135" s="167" t="n">
        <v>43</v>
      </c>
      <c r="F135" s="168" t="n">
        <v>8125</v>
      </c>
      <c r="G135" s="213"/>
      <c r="H135" s="205"/>
      <c r="I135" s="206"/>
      <c r="J135" s="58"/>
      <c r="K135" s="58"/>
      <c r="L135" s="58"/>
      <c r="M135" s="58"/>
      <c r="N135" s="58"/>
      <c r="O135" s="58"/>
    </row>
    <row r="136" customFormat="false" ht="13.5" hidden="false" customHeight="false" outlineLevel="0" collapsed="false">
      <c r="B136" s="214"/>
      <c r="C136" s="215"/>
      <c r="D136" s="216" t="s">
        <v>89</v>
      </c>
      <c r="E136" s="215"/>
      <c r="F136" s="160" t="n">
        <f aca="false">F127+F128+F129+F130+F131+F132+F133+F134+F135</f>
        <v>502358.11</v>
      </c>
      <c r="G136" s="160" t="n">
        <f aca="false">G127+G128+G129+G130+G131+G132+G133+G134+G135</f>
        <v>24088</v>
      </c>
      <c r="H136" s="160" t="n">
        <f aca="false">H127+H128+H129+H130+H131+H132+H133+H134+H135</f>
        <v>24326</v>
      </c>
      <c r="I136" s="209" t="n">
        <f aca="false">I127+I128+I129+I130+I131+I132+I133+I134+I135</f>
        <v>24326</v>
      </c>
    </row>
    <row r="137" customFormat="false" ht="47.25" hidden="false" customHeight="true" outlineLevel="0" collapsed="false">
      <c r="B137" s="217"/>
      <c r="C137" s="217"/>
      <c r="D137" s="218"/>
      <c r="E137" s="93"/>
      <c r="F137" s="219"/>
      <c r="G137" s="219"/>
      <c r="H137" s="219"/>
      <c r="I137" s="220"/>
    </row>
    <row r="138" customFormat="false" ht="28.5" hidden="false" customHeight="true" outlineLevel="0" collapsed="false">
      <c r="B138" s="186" t="s">
        <v>29</v>
      </c>
      <c r="C138" s="187"/>
      <c r="D138" s="188" t="s">
        <v>90</v>
      </c>
      <c r="E138" s="189" t="s">
        <v>31</v>
      </c>
      <c r="F138" s="147" t="s">
        <v>32</v>
      </c>
      <c r="G138" s="147" t="s">
        <v>33</v>
      </c>
      <c r="H138" s="190" t="s">
        <v>34</v>
      </c>
      <c r="I138" s="190" t="s">
        <v>35</v>
      </c>
    </row>
    <row r="139" customFormat="false" ht="12.75" hidden="false" customHeight="false" outlineLevel="0" collapsed="false">
      <c r="B139" s="221" t="n">
        <v>6413</v>
      </c>
      <c r="C139" s="40"/>
      <c r="D139" s="40" t="s">
        <v>91</v>
      </c>
      <c r="E139" s="40" t="n">
        <v>31</v>
      </c>
      <c r="F139" s="222" t="n">
        <v>4</v>
      </c>
      <c r="G139" s="197" t="n">
        <v>10</v>
      </c>
      <c r="H139" s="8" t="n">
        <v>10</v>
      </c>
      <c r="I139" s="8" t="n">
        <v>10</v>
      </c>
    </row>
    <row r="140" customFormat="false" ht="12.75" hidden="false" customHeight="false" outlineLevel="0" collapsed="false">
      <c r="B140" s="221" t="n">
        <v>6614</v>
      </c>
      <c r="C140" s="40"/>
      <c r="D140" s="40" t="s">
        <v>92</v>
      </c>
      <c r="E140" s="40" t="n">
        <v>31</v>
      </c>
      <c r="F140" s="13" t="n">
        <v>5000</v>
      </c>
      <c r="G140" s="197" t="n">
        <v>3200</v>
      </c>
      <c r="H140" s="8" t="n">
        <v>3200</v>
      </c>
      <c r="I140" s="8" t="n">
        <v>3200</v>
      </c>
    </row>
    <row r="141" customFormat="false" ht="12.75" hidden="false" customHeight="false" outlineLevel="0" collapsed="false">
      <c r="B141" s="221" t="n">
        <v>6615</v>
      </c>
      <c r="C141" s="40"/>
      <c r="D141" s="40" t="s">
        <v>93</v>
      </c>
      <c r="E141" s="40" t="n">
        <v>31</v>
      </c>
      <c r="F141" s="222" t="n">
        <v>10000</v>
      </c>
      <c r="G141" s="197"/>
      <c r="H141" s="8"/>
      <c r="I141" s="8"/>
    </row>
    <row r="142" customFormat="false" ht="12.75" hidden="false" customHeight="false" outlineLevel="0" collapsed="false">
      <c r="B142" s="40" t="n">
        <v>6631</v>
      </c>
      <c r="C142" s="40"/>
      <c r="D142" s="7" t="s">
        <v>94</v>
      </c>
      <c r="E142" s="40" t="n">
        <v>61</v>
      </c>
      <c r="F142" s="36"/>
      <c r="G142" s="197"/>
      <c r="H142" s="8"/>
      <c r="I142" s="8"/>
    </row>
    <row r="143" customFormat="false" ht="12.75" hidden="false" customHeight="false" outlineLevel="0" collapsed="false">
      <c r="B143" s="118" t="n">
        <v>6632</v>
      </c>
      <c r="C143" s="71"/>
      <c r="D143" s="119" t="s">
        <v>95</v>
      </c>
      <c r="E143" s="71" t="n">
        <v>61</v>
      </c>
      <c r="F143" s="223" t="n">
        <v>3000</v>
      </c>
      <c r="G143" s="197" t="n">
        <v>500</v>
      </c>
      <c r="H143" s="8" t="n">
        <v>500</v>
      </c>
      <c r="I143" s="8" t="n">
        <v>500</v>
      </c>
    </row>
    <row r="144" customFormat="false" ht="12.75" hidden="false" customHeight="false" outlineLevel="0" collapsed="false">
      <c r="B144" s="118" t="n">
        <v>68</v>
      </c>
      <c r="C144" s="71"/>
      <c r="D144" s="119" t="s">
        <v>96</v>
      </c>
      <c r="E144" s="71" t="n">
        <v>43</v>
      </c>
      <c r="F144" s="224"/>
      <c r="G144" s="197"/>
      <c r="H144" s="8"/>
      <c r="I144" s="8"/>
    </row>
    <row r="145" customFormat="false" ht="12.75" hidden="false" customHeight="false" outlineLevel="0" collapsed="false">
      <c r="B145" s="118" t="n">
        <v>72</v>
      </c>
      <c r="C145" s="71"/>
      <c r="D145" s="119" t="s">
        <v>97</v>
      </c>
      <c r="E145" s="71" t="n">
        <v>71</v>
      </c>
      <c r="F145" s="224" t="n">
        <v>4000</v>
      </c>
      <c r="G145" s="197" t="n">
        <v>500</v>
      </c>
      <c r="H145" s="8" t="n">
        <v>500</v>
      </c>
      <c r="I145" s="8" t="n">
        <v>500</v>
      </c>
    </row>
    <row r="146" customFormat="false" ht="12.75" hidden="false" customHeight="false" outlineLevel="0" collapsed="false">
      <c r="B146" s="118"/>
      <c r="C146" s="71"/>
      <c r="D146" s="119"/>
      <c r="E146" s="71"/>
      <c r="F146" s="224"/>
      <c r="G146" s="197"/>
      <c r="H146" s="8"/>
      <c r="I146" s="8"/>
    </row>
    <row r="147" customFormat="false" ht="12.75" hidden="false" customHeight="false" outlineLevel="0" collapsed="false">
      <c r="B147" s="118" t="n">
        <v>922</v>
      </c>
      <c r="C147" s="71"/>
      <c r="D147" s="119" t="s">
        <v>98</v>
      </c>
      <c r="E147" s="71"/>
      <c r="F147" s="224"/>
      <c r="G147" s="197"/>
      <c r="H147" s="8"/>
      <c r="I147" s="8"/>
    </row>
    <row r="148" customFormat="false" ht="12.75" hidden="false" customHeight="false" outlineLevel="0" collapsed="false">
      <c r="B148" s="118"/>
      <c r="C148" s="71"/>
      <c r="D148" s="119" t="s">
        <v>70</v>
      </c>
      <c r="E148" s="71"/>
      <c r="F148" s="139" t="n">
        <f aca="false">SUM(F139:F147)</f>
        <v>22004</v>
      </c>
      <c r="G148" s="139" t="n">
        <f aca="false">SUM(G139:G147)</f>
        <v>4210</v>
      </c>
      <c r="H148" s="8" t="n">
        <f aca="false">H139+H140+H141+H142+H143+H144+H145+H146+H147</f>
        <v>4210</v>
      </c>
      <c r="I148" s="8" t="n">
        <f aca="false">I139+I140+I141+I142+I143+I144+I145+I146+I147</f>
        <v>4210</v>
      </c>
    </row>
    <row r="149" customFormat="false" ht="12.75" hidden="false" customHeight="false" outlineLevel="0" collapsed="false">
      <c r="B149" s="118" t="n">
        <v>32</v>
      </c>
      <c r="C149" s="71"/>
      <c r="D149" s="40" t="s">
        <v>54</v>
      </c>
      <c r="E149" s="71" t="n">
        <v>31</v>
      </c>
      <c r="F149" s="122"/>
      <c r="G149" s="122" t="n">
        <v>710</v>
      </c>
      <c r="H149" s="8" t="n">
        <v>710</v>
      </c>
      <c r="I149" s="8" t="n">
        <v>710</v>
      </c>
    </row>
    <row r="150" customFormat="false" ht="12.75" hidden="false" customHeight="false" outlineLevel="0" collapsed="false">
      <c r="B150" s="118" t="n">
        <v>34</v>
      </c>
      <c r="C150" s="71"/>
      <c r="D150" s="119" t="s">
        <v>76</v>
      </c>
      <c r="E150" s="71" t="n">
        <v>31</v>
      </c>
      <c r="F150" s="122"/>
      <c r="G150" s="122"/>
      <c r="H150" s="8"/>
      <c r="I150" s="8"/>
    </row>
    <row r="151" customFormat="false" ht="12.75" hidden="false" customHeight="false" outlineLevel="0" collapsed="false">
      <c r="B151" s="124" t="n">
        <v>41</v>
      </c>
      <c r="C151" s="45"/>
      <c r="D151" s="54" t="s">
        <v>60</v>
      </c>
      <c r="E151" s="45"/>
      <c r="F151" s="225"/>
      <c r="G151" s="197"/>
      <c r="H151" s="8"/>
      <c r="I151" s="8"/>
    </row>
    <row r="152" customFormat="false" ht="12.75" hidden="false" customHeight="false" outlineLevel="0" collapsed="false">
      <c r="B152" s="124" t="n">
        <v>42</v>
      </c>
      <c r="C152" s="45"/>
      <c r="D152" s="54"/>
      <c r="E152" s="36" t="n">
        <v>31</v>
      </c>
      <c r="F152" s="225" t="n">
        <v>22004</v>
      </c>
      <c r="G152" s="197" t="n">
        <v>2500</v>
      </c>
      <c r="H152" s="8" t="n">
        <v>2500</v>
      </c>
      <c r="I152" s="8" t="n">
        <v>2500</v>
      </c>
    </row>
    <row r="153" customFormat="false" ht="12.75" hidden="false" customHeight="false" outlineLevel="0" collapsed="false">
      <c r="B153" s="126" t="n">
        <v>42</v>
      </c>
      <c r="C153" s="127"/>
      <c r="D153" s="128"/>
      <c r="E153" s="226" t="n">
        <v>61</v>
      </c>
      <c r="F153" s="227"/>
      <c r="G153" s="204" t="n">
        <v>500</v>
      </c>
      <c r="H153" s="8" t="n">
        <v>500</v>
      </c>
      <c r="I153" s="8" t="n">
        <v>500</v>
      </c>
    </row>
    <row r="154" customFormat="false" ht="12.75" hidden="false" customHeight="false" outlineLevel="0" collapsed="false">
      <c r="B154" s="126" t="n">
        <v>42</v>
      </c>
      <c r="C154" s="127"/>
      <c r="D154" s="128"/>
      <c r="E154" s="226" t="n">
        <v>71</v>
      </c>
      <c r="F154" s="227"/>
      <c r="G154" s="204" t="n">
        <v>500</v>
      </c>
      <c r="H154" s="8" t="n">
        <v>500</v>
      </c>
      <c r="I154" s="8" t="n">
        <v>500</v>
      </c>
    </row>
    <row r="155" customFormat="false" ht="13.5" hidden="false" customHeight="false" outlineLevel="0" collapsed="false">
      <c r="B155" s="130"/>
      <c r="C155" s="131"/>
      <c r="D155" s="131" t="s">
        <v>70</v>
      </c>
      <c r="E155" s="131"/>
      <c r="F155" s="228" t="n">
        <f aca="false">SUM(F151:F152)</f>
        <v>22004</v>
      </c>
      <c r="G155" s="228" t="n">
        <f aca="false">SUM(G149:G154)</f>
        <v>4210</v>
      </c>
      <c r="H155" s="228" t="n">
        <f aca="false">SUM(H149:H154)</f>
        <v>4210</v>
      </c>
      <c r="I155" s="228" t="n">
        <f aca="false">SUM(I149:I154)</f>
        <v>4210</v>
      </c>
    </row>
    <row r="156" customFormat="false" ht="12.75" hidden="false" customHeight="false" outlineLevel="0" collapsed="false">
      <c r="B156" s="67"/>
      <c r="C156" s="67"/>
      <c r="D156" s="67"/>
      <c r="E156" s="67"/>
      <c r="F156" s="102"/>
      <c r="G156" s="102"/>
      <c r="H156" s="229"/>
      <c r="I156" s="229"/>
    </row>
    <row r="157" customFormat="false" ht="13.5" hidden="false" customHeight="false" outlineLevel="0" collapsed="false">
      <c r="B157" s="67"/>
      <c r="C157" s="67"/>
      <c r="D157" s="67"/>
      <c r="E157" s="67"/>
      <c r="F157" s="102"/>
      <c r="G157" s="102"/>
      <c r="H157" s="229"/>
      <c r="I157" s="229"/>
    </row>
    <row r="158" customFormat="false" ht="66" hidden="false" customHeight="true" outlineLevel="0" collapsed="false">
      <c r="B158" s="24" t="s">
        <v>29</v>
      </c>
      <c r="C158" s="25"/>
      <c r="D158" s="230" t="s">
        <v>99</v>
      </c>
      <c r="E158" s="27" t="s">
        <v>31</v>
      </c>
      <c r="F158" s="6" t="s">
        <v>32</v>
      </c>
      <c r="G158" s="6" t="s">
        <v>33</v>
      </c>
      <c r="H158" s="28" t="s">
        <v>34</v>
      </c>
      <c r="I158" s="28" t="s">
        <v>35</v>
      </c>
      <c r="J158" s="149"/>
      <c r="K158" s="149"/>
    </row>
    <row r="159" customFormat="false" ht="25.5" hidden="false" customHeight="false" outlineLevel="0" collapsed="false">
      <c r="B159" s="40" t="n">
        <v>63</v>
      </c>
      <c r="C159" s="40"/>
      <c r="D159" s="7" t="s">
        <v>100</v>
      </c>
      <c r="E159" s="40" t="n">
        <v>52</v>
      </c>
      <c r="F159" s="231" t="n">
        <v>4847.02</v>
      </c>
      <c r="G159" s="231" t="n">
        <f aca="false">G164+G167</f>
        <v>1519.42</v>
      </c>
      <c r="H159" s="8" t="n">
        <f aca="false">H164+H167</f>
        <v>0</v>
      </c>
      <c r="I159" s="7"/>
      <c r="J159" s="58"/>
      <c r="K159" s="58"/>
    </row>
    <row r="160" customFormat="false" ht="25.5" hidden="false" customHeight="false" outlineLevel="0" collapsed="false">
      <c r="B160" s="40" t="n">
        <v>63</v>
      </c>
      <c r="C160" s="40"/>
      <c r="D160" s="7" t="s">
        <v>101</v>
      </c>
      <c r="E160" s="40" t="n">
        <v>51</v>
      </c>
      <c r="F160" s="232" t="n">
        <v>27466.52</v>
      </c>
      <c r="G160" s="231" t="n">
        <f aca="false">G165+G168</f>
        <v>8610.03</v>
      </c>
      <c r="H160" s="8" t="n">
        <f aca="false">H165+H168</f>
        <v>0</v>
      </c>
      <c r="I160" s="40"/>
      <c r="J160" s="58"/>
      <c r="K160" s="58"/>
    </row>
    <row r="161" customFormat="false" ht="12.75" hidden="false" customHeight="false" outlineLevel="0" collapsed="false">
      <c r="B161" s="118" t="n">
        <v>67</v>
      </c>
      <c r="C161" s="71"/>
      <c r="D161" s="119" t="s">
        <v>102</v>
      </c>
      <c r="E161" s="71" t="n">
        <v>11</v>
      </c>
      <c r="F161" s="122" t="n">
        <v>5702.39</v>
      </c>
      <c r="G161" s="231" t="n">
        <f aca="false">G163+G166</f>
        <v>1787.55</v>
      </c>
      <c r="H161" s="8" t="n">
        <f aca="false">H163+H166</f>
        <v>0</v>
      </c>
      <c r="I161" s="150"/>
      <c r="J161" s="58"/>
      <c r="K161" s="58"/>
    </row>
    <row r="162" customFormat="false" ht="12.75" hidden="false" customHeight="false" outlineLevel="0" collapsed="false">
      <c r="B162" s="118"/>
      <c r="C162" s="71"/>
      <c r="D162" s="119" t="s">
        <v>70</v>
      </c>
      <c r="E162" s="71"/>
      <c r="F162" s="122" t="n">
        <f aca="false">F159+F160+F161</f>
        <v>38015.93</v>
      </c>
      <c r="G162" s="122" t="n">
        <f aca="false">G159+G160+G161</f>
        <v>11917</v>
      </c>
      <c r="H162" s="122" t="n">
        <f aca="false">H159+H160+H161</f>
        <v>0</v>
      </c>
      <c r="I162" s="150" t="n">
        <f aca="false">I159+I160+I161</f>
        <v>0</v>
      </c>
      <c r="J162" s="58"/>
      <c r="K162" s="58"/>
    </row>
    <row r="163" customFormat="false" ht="12.75" hidden="false" customHeight="false" outlineLevel="0" collapsed="false">
      <c r="B163" s="118" t="n">
        <v>31</v>
      </c>
      <c r="C163" s="71"/>
      <c r="D163" s="36" t="s">
        <v>53</v>
      </c>
      <c r="E163" s="71" t="n">
        <v>11</v>
      </c>
      <c r="F163" s="122" t="n">
        <v>5349.89</v>
      </c>
      <c r="G163" s="8" t="n">
        <v>1695</v>
      </c>
      <c r="H163" s="8"/>
      <c r="I163" s="150"/>
      <c r="J163" s="58"/>
      <c r="K163" s="58"/>
    </row>
    <row r="164" customFormat="false" ht="12.75" hidden="false" customHeight="false" outlineLevel="0" collapsed="false">
      <c r="B164" s="118" t="n">
        <v>31</v>
      </c>
      <c r="C164" s="71"/>
      <c r="D164" s="36" t="s">
        <v>53</v>
      </c>
      <c r="E164" s="71" t="n">
        <v>52</v>
      </c>
      <c r="F164" s="122" t="n">
        <v>4547.4</v>
      </c>
      <c r="G164" s="8" t="n">
        <v>1440.75</v>
      </c>
      <c r="H164" s="8"/>
      <c r="I164" s="150"/>
      <c r="J164" s="58"/>
      <c r="K164" s="58"/>
    </row>
    <row r="165" customFormat="false" ht="12.75" hidden="false" customHeight="false" outlineLevel="0" collapsed="false">
      <c r="B165" s="118" t="n">
        <v>31</v>
      </c>
      <c r="C165" s="71"/>
      <c r="D165" s="36" t="s">
        <v>53</v>
      </c>
      <c r="E165" s="71" t="n">
        <v>51</v>
      </c>
      <c r="F165" s="122" t="n">
        <v>25768.64</v>
      </c>
      <c r="G165" s="8" t="n">
        <v>8164.25</v>
      </c>
      <c r="H165" s="8"/>
      <c r="I165" s="150"/>
      <c r="J165" s="58"/>
      <c r="K165" s="58"/>
    </row>
    <row r="166" customFormat="false" ht="12.75" hidden="false" customHeight="false" outlineLevel="0" collapsed="false">
      <c r="B166" s="124" t="n">
        <v>32</v>
      </c>
      <c r="C166" s="45"/>
      <c r="D166" s="36" t="s">
        <v>54</v>
      </c>
      <c r="E166" s="40" t="n">
        <v>11</v>
      </c>
      <c r="F166" s="165" t="n">
        <v>352.5</v>
      </c>
      <c r="G166" s="8" t="n">
        <v>92.55</v>
      </c>
      <c r="H166" s="8"/>
      <c r="I166" s="150"/>
      <c r="J166" s="233"/>
      <c r="K166" s="233"/>
    </row>
    <row r="167" customFormat="false" ht="12.75" hidden="false" customHeight="false" outlineLevel="0" collapsed="false">
      <c r="B167" s="124" t="n">
        <v>32</v>
      </c>
      <c r="C167" s="45"/>
      <c r="D167" s="36" t="s">
        <v>54</v>
      </c>
      <c r="E167" s="40" t="n">
        <v>52</v>
      </c>
      <c r="F167" s="165" t="n">
        <v>299.62</v>
      </c>
      <c r="G167" s="8" t="n">
        <v>78.67</v>
      </c>
      <c r="H167" s="8"/>
      <c r="I167" s="150"/>
      <c r="J167" s="233"/>
      <c r="K167" s="233"/>
    </row>
    <row r="168" customFormat="false" ht="12.75" hidden="false" customHeight="false" outlineLevel="0" collapsed="false">
      <c r="B168" s="124" t="n">
        <v>32</v>
      </c>
      <c r="C168" s="45"/>
      <c r="D168" s="36" t="s">
        <v>54</v>
      </c>
      <c r="E168" s="40" t="n">
        <v>51</v>
      </c>
      <c r="F168" s="165" t="n">
        <v>1697.88</v>
      </c>
      <c r="G168" s="8" t="n">
        <v>445.78</v>
      </c>
      <c r="H168" s="8"/>
      <c r="I168" s="150"/>
      <c r="J168" s="233"/>
      <c r="K168" s="233"/>
    </row>
    <row r="169" customFormat="false" ht="13.5" hidden="false" customHeight="false" outlineLevel="0" collapsed="false">
      <c r="B169" s="130"/>
      <c r="C169" s="131"/>
      <c r="D169" s="131" t="s">
        <v>70</v>
      </c>
      <c r="E169" s="131"/>
      <c r="F169" s="132" t="n">
        <f aca="false">SUM(F163:F168)</f>
        <v>38015.93</v>
      </c>
      <c r="G169" s="132" t="n">
        <f aca="false">SUM(G163:G168)</f>
        <v>11917</v>
      </c>
      <c r="H169" s="132" t="n">
        <f aca="false">SUM(H163:H168)</f>
        <v>0</v>
      </c>
      <c r="I169" s="132" t="n">
        <f aca="false">SUM(I163:I168)</f>
        <v>0</v>
      </c>
      <c r="J169" s="102"/>
      <c r="K169" s="102"/>
    </row>
    <row r="170" customFormat="false" ht="12.75" hidden="false" customHeight="false" outlineLevel="0" collapsed="false">
      <c r="D170" s="21"/>
      <c r="G170" s="161"/>
    </row>
    <row r="171" customFormat="false" ht="12.75" hidden="false" customHeight="false" outlineLevel="0" collapsed="false">
      <c r="G171" s="161"/>
    </row>
    <row r="172" customFormat="false" ht="12.75" hidden="false" customHeight="false" outlineLevel="0" collapsed="false">
      <c r="G172" s="161"/>
    </row>
    <row r="173" customFormat="false" ht="13.5" hidden="false" customHeight="false" outlineLevel="0" collapsed="false">
      <c r="G173" s="161"/>
    </row>
    <row r="174" customFormat="false" ht="72" hidden="false" customHeight="true" outlineLevel="0" collapsed="false">
      <c r="B174" s="24" t="s">
        <v>29</v>
      </c>
      <c r="C174" s="25"/>
      <c r="D174" s="133" t="s">
        <v>103</v>
      </c>
      <c r="E174" s="27" t="s">
        <v>31</v>
      </c>
      <c r="F174" s="6" t="s">
        <v>32</v>
      </c>
      <c r="G174" s="6" t="s">
        <v>33</v>
      </c>
      <c r="H174" s="28" t="s">
        <v>34</v>
      </c>
      <c r="I174" s="28" t="s">
        <v>35</v>
      </c>
      <c r="J174" s="192"/>
      <c r="K174" s="192"/>
    </row>
    <row r="175" customFormat="false" ht="25.5" hidden="false" customHeight="false" outlineLevel="0" collapsed="false">
      <c r="B175" s="40" t="n">
        <v>63</v>
      </c>
      <c r="C175" s="40"/>
      <c r="D175" s="7" t="s">
        <v>100</v>
      </c>
      <c r="E175" s="40" t="n">
        <v>52</v>
      </c>
      <c r="F175" s="195" t="n">
        <v>10200.62</v>
      </c>
      <c r="G175" s="234" t="n">
        <f aca="false">G180+G183</f>
        <v>1040.26</v>
      </c>
      <c r="H175" s="231" t="n">
        <f aca="false">H180+H183</f>
        <v>1519.42</v>
      </c>
      <c r="I175" s="8"/>
      <c r="J175" s="58"/>
      <c r="K175" s="58"/>
    </row>
    <row r="176" customFormat="false" ht="25.5" hidden="false" customHeight="false" outlineLevel="0" collapsed="false">
      <c r="B176" s="71" t="n">
        <v>63</v>
      </c>
      <c r="C176" s="71"/>
      <c r="D176" s="235" t="s">
        <v>101</v>
      </c>
      <c r="E176" s="40" t="n">
        <v>51</v>
      </c>
      <c r="F176" s="236" t="n">
        <v>57803.54</v>
      </c>
      <c r="G176" s="231" t="n">
        <f aca="false">G181+G184</f>
        <v>5894.78</v>
      </c>
      <c r="H176" s="231" t="n">
        <f aca="false">H181+H184</f>
        <v>8610.03</v>
      </c>
      <c r="I176" s="8"/>
      <c r="J176" s="58"/>
      <c r="K176" s="58"/>
    </row>
    <row r="177" customFormat="false" ht="12.75" hidden="false" customHeight="false" outlineLevel="0" collapsed="false">
      <c r="B177" s="118" t="n">
        <v>67</v>
      </c>
      <c r="C177" s="71"/>
      <c r="D177" s="119" t="s">
        <v>102</v>
      </c>
      <c r="E177" s="71" t="n">
        <v>11</v>
      </c>
      <c r="F177" s="74" t="n">
        <v>12000.73</v>
      </c>
      <c r="G177" s="231" t="n">
        <f aca="false">G179+G182</f>
        <v>1223.83</v>
      </c>
      <c r="H177" s="231" t="n">
        <f aca="false">H179+H182</f>
        <v>1787.55</v>
      </c>
      <c r="I177" s="8"/>
      <c r="J177" s="67"/>
      <c r="K177" s="67"/>
    </row>
    <row r="178" customFormat="false" ht="12.75" hidden="false" customHeight="false" outlineLevel="0" collapsed="false">
      <c r="B178" s="118"/>
      <c r="C178" s="71"/>
      <c r="D178" s="119" t="s">
        <v>70</v>
      </c>
      <c r="E178" s="71"/>
      <c r="F178" s="74" t="n">
        <f aca="false">F175+F176+F177</f>
        <v>80004.89</v>
      </c>
      <c r="G178" s="74" t="n">
        <f aca="false">G175+G176+G177</f>
        <v>8158.87</v>
      </c>
      <c r="H178" s="74" t="n">
        <f aca="false">H175+H176+H177</f>
        <v>11917</v>
      </c>
      <c r="I178" s="74" t="n">
        <f aca="false">I175+I176+I177</f>
        <v>0</v>
      </c>
      <c r="J178" s="58"/>
      <c r="K178" s="58"/>
    </row>
    <row r="179" customFormat="false" ht="12.75" hidden="false" customHeight="false" outlineLevel="0" collapsed="false">
      <c r="B179" s="118" t="n">
        <v>31</v>
      </c>
      <c r="C179" s="71"/>
      <c r="D179" s="40" t="s">
        <v>53</v>
      </c>
      <c r="E179" s="71" t="n">
        <v>11</v>
      </c>
      <c r="F179" s="74" t="n">
        <v>11512.67</v>
      </c>
      <c r="G179" s="234" t="n">
        <v>1160.01</v>
      </c>
      <c r="H179" s="8" t="n">
        <v>1695</v>
      </c>
      <c r="I179" s="8"/>
      <c r="J179" s="58"/>
      <c r="K179" s="58"/>
    </row>
    <row r="180" customFormat="false" ht="12.75" hidden="false" customHeight="false" outlineLevel="0" collapsed="false">
      <c r="B180" s="118" t="n">
        <v>31</v>
      </c>
      <c r="C180" s="71"/>
      <c r="D180" s="40" t="s">
        <v>53</v>
      </c>
      <c r="E180" s="71" t="n">
        <v>52</v>
      </c>
      <c r="F180" s="74" t="n">
        <v>9785.77</v>
      </c>
      <c r="G180" s="234" t="n">
        <v>986.01</v>
      </c>
      <c r="H180" s="8" t="n">
        <v>1440.75</v>
      </c>
      <c r="I180" s="8"/>
      <c r="J180" s="58"/>
      <c r="K180" s="58"/>
    </row>
    <row r="181" customFormat="false" ht="12.75" hidden="false" customHeight="false" outlineLevel="0" collapsed="false">
      <c r="B181" s="118" t="n">
        <v>31</v>
      </c>
      <c r="C181" s="71"/>
      <c r="D181" s="40" t="s">
        <v>53</v>
      </c>
      <c r="E181" s="71" t="n">
        <v>51</v>
      </c>
      <c r="F181" s="74" t="n">
        <v>55452.71</v>
      </c>
      <c r="G181" s="234" t="n">
        <v>5587.4</v>
      </c>
      <c r="H181" s="8" t="n">
        <v>8164.25</v>
      </c>
      <c r="I181" s="8"/>
      <c r="J181" s="58"/>
      <c r="K181" s="58"/>
    </row>
    <row r="182" customFormat="false" ht="12.75" hidden="false" customHeight="false" outlineLevel="0" collapsed="false">
      <c r="B182" s="126" t="n">
        <v>32</v>
      </c>
      <c r="C182" s="127"/>
      <c r="D182" s="40" t="s">
        <v>54</v>
      </c>
      <c r="E182" s="167" t="n">
        <v>11</v>
      </c>
      <c r="F182" s="47" t="n">
        <v>488.06</v>
      </c>
      <c r="G182" s="234" t="n">
        <v>63.82</v>
      </c>
      <c r="H182" s="8" t="n">
        <v>92.55</v>
      </c>
      <c r="I182" s="8"/>
      <c r="J182" s="58"/>
      <c r="K182" s="58"/>
    </row>
    <row r="183" customFormat="false" ht="12.75" hidden="false" customHeight="false" outlineLevel="0" collapsed="false">
      <c r="B183" s="126" t="n">
        <v>32</v>
      </c>
      <c r="C183" s="127"/>
      <c r="D183" s="40" t="s">
        <v>54</v>
      </c>
      <c r="E183" s="167" t="n">
        <v>52</v>
      </c>
      <c r="F183" s="47" t="n">
        <v>414.85</v>
      </c>
      <c r="G183" s="234" t="n">
        <v>54.25</v>
      </c>
      <c r="H183" s="8" t="n">
        <v>78.67</v>
      </c>
      <c r="I183" s="8"/>
      <c r="J183" s="58"/>
      <c r="K183" s="58"/>
    </row>
    <row r="184" customFormat="false" ht="12.75" hidden="false" customHeight="false" outlineLevel="0" collapsed="false">
      <c r="B184" s="126" t="n">
        <v>32</v>
      </c>
      <c r="C184" s="127"/>
      <c r="D184" s="40" t="s">
        <v>54</v>
      </c>
      <c r="E184" s="167" t="n">
        <v>51</v>
      </c>
      <c r="F184" s="47" t="n">
        <v>2350.83</v>
      </c>
      <c r="G184" s="234" t="n">
        <v>307.38</v>
      </c>
      <c r="H184" s="8" t="n">
        <v>445.78</v>
      </c>
      <c r="I184" s="8"/>
      <c r="J184" s="58"/>
      <c r="K184" s="58"/>
    </row>
    <row r="185" customFormat="false" ht="13.5" hidden="false" customHeight="false" outlineLevel="0" collapsed="false">
      <c r="B185" s="130"/>
      <c r="C185" s="131"/>
      <c r="D185" s="131" t="s">
        <v>70</v>
      </c>
      <c r="E185" s="131"/>
      <c r="F185" s="132" t="n">
        <f aca="false">SUM(F179:F184)</f>
        <v>80004.89</v>
      </c>
      <c r="G185" s="132" t="n">
        <f aca="false">SUM(G179:G184)</f>
        <v>8158.87</v>
      </c>
      <c r="H185" s="231" t="n">
        <f aca="false">H179+H180+H181+H182+H183+H184</f>
        <v>11917</v>
      </c>
      <c r="I185" s="8" t="n">
        <f aca="false">I179+I180+I181+I182+I183+I184</f>
        <v>0</v>
      </c>
      <c r="J185" s="102"/>
      <c r="K185" s="102"/>
    </row>
    <row r="186" customFormat="false" ht="12.75" hidden="false" customHeight="false" outlineLevel="0" collapsed="false">
      <c r="D186" s="21"/>
      <c r="G186" s="161"/>
    </row>
    <row r="187" customFormat="false" ht="12.75" hidden="false" customHeight="false" outlineLevel="0" collapsed="false">
      <c r="G187" s="161"/>
      <c r="H187" s="80"/>
    </row>
    <row r="188" customFormat="false" ht="13.5" hidden="false" customHeight="false" outlineLevel="0" collapsed="false">
      <c r="G188" s="161"/>
      <c r="H188" s="80"/>
    </row>
    <row r="189" customFormat="false" ht="39.75" hidden="false" customHeight="true" outlineLevel="0" collapsed="false">
      <c r="B189" s="24" t="s">
        <v>29</v>
      </c>
      <c r="C189" s="25"/>
      <c r="D189" s="26" t="s">
        <v>104</v>
      </c>
      <c r="E189" s="27" t="s">
        <v>31</v>
      </c>
      <c r="F189" s="6" t="s">
        <v>32</v>
      </c>
      <c r="G189" s="6" t="s">
        <v>33</v>
      </c>
      <c r="H189" s="28" t="s">
        <v>34</v>
      </c>
      <c r="I189" s="28" t="s">
        <v>35</v>
      </c>
      <c r="J189" s="149"/>
    </row>
    <row r="190" customFormat="false" ht="25.5" hidden="false" customHeight="false" outlineLevel="0" collapsed="false">
      <c r="B190" s="40" t="n">
        <v>63</v>
      </c>
      <c r="C190" s="40"/>
      <c r="D190" s="7" t="s">
        <v>100</v>
      </c>
      <c r="E190" s="71" t="n">
        <v>52</v>
      </c>
      <c r="F190" s="237" t="n">
        <v>6975</v>
      </c>
      <c r="G190" s="153" t="n">
        <f aca="false">G195+G198</f>
        <v>0</v>
      </c>
      <c r="H190" s="153" t="n">
        <f aca="false">H195+H198</f>
        <v>1040.26</v>
      </c>
      <c r="I190" s="43" t="n">
        <f aca="false">I195+I198</f>
        <v>1519.42</v>
      </c>
      <c r="J190" s="58"/>
    </row>
    <row r="191" customFormat="false" ht="25.5" hidden="false" customHeight="false" outlineLevel="0" collapsed="false">
      <c r="B191" s="71" t="n">
        <v>63</v>
      </c>
      <c r="C191" s="71"/>
      <c r="D191" s="235" t="s">
        <v>101</v>
      </c>
      <c r="E191" s="71" t="n">
        <v>51</v>
      </c>
      <c r="F191" s="237" t="n">
        <v>39525</v>
      </c>
      <c r="G191" s="153" t="n">
        <f aca="false">G196+G199</f>
        <v>0</v>
      </c>
      <c r="H191" s="153" t="n">
        <f aca="false">H196+H199</f>
        <v>5894.78</v>
      </c>
      <c r="I191" s="43" t="n">
        <f aca="false">I196+I199</f>
        <v>8610.03</v>
      </c>
      <c r="J191" s="58"/>
    </row>
    <row r="192" customFormat="false" ht="12.75" hidden="false" customHeight="false" outlineLevel="0" collapsed="false">
      <c r="B192" s="164" t="n">
        <v>67</v>
      </c>
      <c r="C192" s="71"/>
      <c r="D192" s="235"/>
      <c r="E192" s="71"/>
      <c r="F192" s="237"/>
      <c r="G192" s="153" t="n">
        <f aca="false">G194+G197</f>
        <v>0</v>
      </c>
      <c r="H192" s="153" t="n">
        <f aca="false">H194+H197</f>
        <v>1223.83</v>
      </c>
      <c r="I192" s="43" t="n">
        <f aca="false">I194+I197</f>
        <v>1787.55</v>
      </c>
      <c r="J192" s="58"/>
    </row>
    <row r="193" customFormat="false" ht="13.5" hidden="false" customHeight="true" outlineLevel="0" collapsed="false">
      <c r="B193" s="118"/>
      <c r="C193" s="71"/>
      <c r="D193" s="119" t="s">
        <v>70</v>
      </c>
      <c r="E193" s="71"/>
      <c r="F193" s="153" t="n">
        <f aca="false">F190+F191</f>
        <v>46500</v>
      </c>
      <c r="G193" s="153" t="n">
        <f aca="false">G190+G191+G192</f>
        <v>0</v>
      </c>
      <c r="H193" s="153" t="n">
        <f aca="false">H190+H191+H192</f>
        <v>8158.87</v>
      </c>
      <c r="I193" s="43" t="n">
        <f aca="false">I190+I191+I192</f>
        <v>11917</v>
      </c>
      <c r="J193" s="58"/>
    </row>
    <row r="194" customFormat="false" ht="13.5" hidden="false" customHeight="true" outlineLevel="0" collapsed="false">
      <c r="B194" s="118" t="n">
        <v>31</v>
      </c>
      <c r="C194" s="71"/>
      <c r="D194" s="119"/>
      <c r="E194" s="71" t="n">
        <v>11</v>
      </c>
      <c r="F194" s="153"/>
      <c r="G194" s="153"/>
      <c r="H194" s="234" t="n">
        <v>1160.01</v>
      </c>
      <c r="I194" s="8" t="n">
        <v>1695</v>
      </c>
      <c r="J194" s="58"/>
    </row>
    <row r="195" customFormat="false" ht="13.5" hidden="false" customHeight="true" outlineLevel="0" collapsed="false">
      <c r="B195" s="118" t="n">
        <v>31</v>
      </c>
      <c r="C195" s="71"/>
      <c r="D195" s="119"/>
      <c r="E195" s="71" t="n">
        <v>52</v>
      </c>
      <c r="F195" s="153"/>
      <c r="G195" s="153"/>
      <c r="H195" s="234" t="n">
        <v>986.01</v>
      </c>
      <c r="I195" s="8" t="n">
        <v>1440.75</v>
      </c>
      <c r="J195" s="58"/>
    </row>
    <row r="196" customFormat="false" ht="13.5" hidden="false" customHeight="true" outlineLevel="0" collapsed="false">
      <c r="B196" s="118" t="n">
        <v>31</v>
      </c>
      <c r="C196" s="71"/>
      <c r="D196" s="119"/>
      <c r="E196" s="71" t="n">
        <v>51</v>
      </c>
      <c r="F196" s="153"/>
      <c r="G196" s="153"/>
      <c r="H196" s="234" t="n">
        <v>5587.4</v>
      </c>
      <c r="I196" s="8" t="n">
        <v>8164.25</v>
      </c>
      <c r="J196" s="58"/>
    </row>
    <row r="197" customFormat="false" ht="12.75" hidden="false" customHeight="false" outlineLevel="0" collapsed="false">
      <c r="B197" s="238" t="n">
        <v>32</v>
      </c>
      <c r="C197" s="36"/>
      <c r="D197" s="36" t="s">
        <v>105</v>
      </c>
      <c r="E197" s="40" t="n">
        <v>11</v>
      </c>
      <c r="F197" s="239" t="n">
        <v>39525</v>
      </c>
      <c r="G197" s="153"/>
      <c r="H197" s="234" t="n">
        <v>63.82</v>
      </c>
      <c r="I197" s="8" t="n">
        <v>92.55</v>
      </c>
      <c r="J197" s="233"/>
    </row>
    <row r="198" customFormat="false" ht="12.75" hidden="false" customHeight="false" outlineLevel="0" collapsed="false">
      <c r="B198" s="238" t="n">
        <v>32</v>
      </c>
      <c r="C198" s="36"/>
      <c r="D198" s="36" t="s">
        <v>105</v>
      </c>
      <c r="E198" s="40" t="n">
        <v>52</v>
      </c>
      <c r="F198" s="240" t="n">
        <v>6975</v>
      </c>
      <c r="G198" s="153"/>
      <c r="H198" s="234" t="n">
        <v>54.25</v>
      </c>
      <c r="I198" s="8" t="n">
        <v>78.67</v>
      </c>
      <c r="J198" s="58"/>
    </row>
    <row r="199" customFormat="false" ht="12.75" hidden="false" customHeight="false" outlineLevel="0" collapsed="false">
      <c r="B199" s="241" t="n">
        <v>32</v>
      </c>
      <c r="C199" s="226"/>
      <c r="D199" s="226"/>
      <c r="E199" s="167" t="n">
        <v>51</v>
      </c>
      <c r="F199" s="129"/>
      <c r="G199" s="220"/>
      <c r="H199" s="234" t="n">
        <v>307.38</v>
      </c>
      <c r="I199" s="8" t="n">
        <v>445.78</v>
      </c>
      <c r="J199" s="58"/>
    </row>
    <row r="200" customFormat="false" ht="13.5" hidden="false" customHeight="false" outlineLevel="0" collapsed="false">
      <c r="B200" s="130"/>
      <c r="C200" s="131"/>
      <c r="D200" s="131" t="s">
        <v>70</v>
      </c>
      <c r="E200" s="131"/>
      <c r="F200" s="242" t="n">
        <f aca="false">F197+F198</f>
        <v>46500</v>
      </c>
      <c r="G200" s="242" t="n">
        <f aca="false">G194+G195+G196+G197+G198+G199</f>
        <v>0</v>
      </c>
      <c r="H200" s="242" t="n">
        <f aca="false">H194+H195+H196+H197+H198+H199</f>
        <v>8158.87</v>
      </c>
      <c r="I200" s="43" t="n">
        <f aca="false">I194+I195+I196+I197+I198+I199</f>
        <v>11917</v>
      </c>
      <c r="J200" s="102"/>
    </row>
    <row r="201" customFormat="false" ht="12.75" hidden="false" customHeight="false" outlineLevel="0" collapsed="false">
      <c r="D201" s="21"/>
      <c r="G201" s="78"/>
      <c r="H201" s="80"/>
    </row>
    <row r="202" customFormat="false" ht="13.5" hidden="false" customHeight="false" outlineLevel="0" collapsed="false">
      <c r="B202" s="58"/>
      <c r="C202" s="58"/>
      <c r="D202" s="58"/>
      <c r="E202" s="58"/>
      <c r="G202" s="78"/>
      <c r="H202" s="80"/>
    </row>
    <row r="203" customFormat="false" ht="48.75" hidden="false" customHeight="true" outlineLevel="0" collapsed="false">
      <c r="B203" s="24" t="s">
        <v>29</v>
      </c>
      <c r="C203" s="25"/>
      <c r="D203" s="26" t="s">
        <v>106</v>
      </c>
      <c r="E203" s="27" t="s">
        <v>31</v>
      </c>
      <c r="F203" s="6" t="s">
        <v>32</v>
      </c>
      <c r="G203" s="6" t="s">
        <v>33</v>
      </c>
      <c r="H203" s="28" t="s">
        <v>34</v>
      </c>
      <c r="I203" s="28" t="s">
        <v>35</v>
      </c>
    </row>
    <row r="204" customFormat="false" ht="25.5" hidden="false" customHeight="false" outlineLevel="0" collapsed="false">
      <c r="B204" s="40" t="n">
        <v>63</v>
      </c>
      <c r="C204" s="40"/>
      <c r="D204" s="7" t="s">
        <v>100</v>
      </c>
      <c r="E204" s="71" t="n">
        <v>52</v>
      </c>
      <c r="F204" s="237" t="n">
        <v>3485.48</v>
      </c>
      <c r="G204" s="169" t="n">
        <f aca="false">G209+G212</f>
        <v>0</v>
      </c>
      <c r="H204" s="169" t="n">
        <f aca="false">H209+H212</f>
        <v>0</v>
      </c>
      <c r="I204" s="169" t="n">
        <f aca="false">I209+I212</f>
        <v>1040.26</v>
      </c>
    </row>
    <row r="205" customFormat="false" ht="25.5" hidden="false" customHeight="false" outlineLevel="0" collapsed="false">
      <c r="B205" s="71" t="n">
        <v>63</v>
      </c>
      <c r="C205" s="71"/>
      <c r="D205" s="235" t="s">
        <v>101</v>
      </c>
      <c r="E205" s="71" t="n">
        <v>51</v>
      </c>
      <c r="F205" s="237" t="n">
        <v>19751.08</v>
      </c>
      <c r="G205" s="150" t="n">
        <f aca="false">G210+G213</f>
        <v>0</v>
      </c>
      <c r="H205" s="150" t="n">
        <f aca="false">H210+H213</f>
        <v>0</v>
      </c>
      <c r="I205" s="150" t="n">
        <f aca="false">I210+I213</f>
        <v>5894.78</v>
      </c>
    </row>
    <row r="206" customFormat="false" ht="12.75" hidden="false" customHeight="false" outlineLevel="0" collapsed="false">
      <c r="B206" s="164" t="n">
        <v>67</v>
      </c>
      <c r="C206" s="71"/>
      <c r="D206" s="235"/>
      <c r="E206" s="71" t="n">
        <v>11</v>
      </c>
      <c r="F206" s="237"/>
      <c r="G206" s="122" t="n">
        <f aca="false">G208+G211</f>
        <v>0</v>
      </c>
      <c r="H206" s="122" t="n">
        <f aca="false">H208+H211</f>
        <v>0</v>
      </c>
      <c r="I206" s="150" t="n">
        <f aca="false">I208+I211</f>
        <v>1223.83</v>
      </c>
    </row>
    <row r="207" customFormat="false" ht="12.75" hidden="false" customHeight="false" outlineLevel="0" collapsed="false">
      <c r="B207" s="118"/>
      <c r="C207" s="71"/>
      <c r="D207" s="119" t="s">
        <v>70</v>
      </c>
      <c r="E207" s="71"/>
      <c r="F207" s="153" t="n">
        <f aca="false">F204+F205</f>
        <v>23236.56</v>
      </c>
      <c r="G207" s="153" t="n">
        <f aca="false">G204+G205+G206</f>
        <v>0</v>
      </c>
      <c r="H207" s="153" t="n">
        <f aca="false">H204+H205+H206</f>
        <v>0</v>
      </c>
      <c r="I207" s="43" t="n">
        <f aca="false">I204+I205+I206</f>
        <v>8158.87</v>
      </c>
    </row>
    <row r="208" customFormat="false" ht="12.75" hidden="false" customHeight="false" outlineLevel="0" collapsed="false">
      <c r="B208" s="118" t="n">
        <v>31</v>
      </c>
      <c r="C208" s="71"/>
      <c r="D208" s="119"/>
      <c r="E208" s="71" t="n">
        <v>11</v>
      </c>
      <c r="F208" s="153"/>
      <c r="G208" s="153"/>
      <c r="H208" s="153"/>
      <c r="I208" s="243" t="n">
        <v>1160.01</v>
      </c>
    </row>
    <row r="209" customFormat="false" ht="12.75" hidden="false" customHeight="false" outlineLevel="0" collapsed="false">
      <c r="B209" s="118" t="n">
        <v>31</v>
      </c>
      <c r="C209" s="71"/>
      <c r="D209" s="119"/>
      <c r="E209" s="71" t="n">
        <v>52</v>
      </c>
      <c r="F209" s="153"/>
      <c r="G209" s="153"/>
      <c r="H209" s="153"/>
      <c r="I209" s="243" t="n">
        <v>986.01</v>
      </c>
    </row>
    <row r="210" customFormat="false" ht="12.75" hidden="false" customHeight="false" outlineLevel="0" collapsed="false">
      <c r="B210" s="118" t="n">
        <v>31</v>
      </c>
      <c r="C210" s="71"/>
      <c r="D210" s="119"/>
      <c r="E210" s="71" t="n">
        <v>51</v>
      </c>
      <c r="F210" s="153"/>
      <c r="G210" s="153"/>
      <c r="H210" s="153"/>
      <c r="I210" s="243" t="n">
        <v>5587.4</v>
      </c>
    </row>
    <row r="211" customFormat="false" ht="12.75" hidden="false" customHeight="false" outlineLevel="0" collapsed="false">
      <c r="B211" s="238" t="n">
        <v>32</v>
      </c>
      <c r="C211" s="36"/>
      <c r="D211" s="36" t="s">
        <v>105</v>
      </c>
      <c r="E211" s="40" t="n">
        <v>11</v>
      </c>
      <c r="F211" s="239" t="n">
        <v>19751.08</v>
      </c>
      <c r="G211" s="153"/>
      <c r="H211" s="150"/>
      <c r="I211" s="243" t="n">
        <v>63.82</v>
      </c>
    </row>
    <row r="212" customFormat="false" ht="12.75" hidden="false" customHeight="false" outlineLevel="0" collapsed="false">
      <c r="B212" s="238" t="n">
        <v>32</v>
      </c>
      <c r="C212" s="36"/>
      <c r="D212" s="36" t="s">
        <v>105</v>
      </c>
      <c r="E212" s="40" t="n">
        <v>52</v>
      </c>
      <c r="F212" s="240" t="n">
        <v>3485.48</v>
      </c>
      <c r="G212" s="153"/>
      <c r="H212" s="150"/>
      <c r="I212" s="243" t="n">
        <v>54.25</v>
      </c>
    </row>
    <row r="213" customFormat="false" ht="12.75" hidden="false" customHeight="false" outlineLevel="0" collapsed="false">
      <c r="B213" s="241" t="n">
        <v>32</v>
      </c>
      <c r="C213" s="226"/>
      <c r="D213" s="226"/>
      <c r="E213" s="167" t="n">
        <v>51</v>
      </c>
      <c r="F213" s="129"/>
      <c r="G213" s="153"/>
      <c r="H213" s="122"/>
      <c r="I213" s="243" t="n">
        <v>307.38</v>
      </c>
    </row>
    <row r="214" customFormat="false" ht="13.5" hidden="false" customHeight="false" outlineLevel="0" collapsed="false">
      <c r="B214" s="130"/>
      <c r="C214" s="131"/>
      <c r="D214" s="131" t="s">
        <v>70</v>
      </c>
      <c r="E214" s="131"/>
      <c r="F214" s="242" t="n">
        <f aca="false">F211+F212</f>
        <v>23236.56</v>
      </c>
      <c r="G214" s="153" t="n">
        <f aca="false">G208+G209+G210+G211+G212+G213</f>
        <v>0</v>
      </c>
      <c r="H214" s="153" t="n">
        <f aca="false">H208+H209+H210+H211+H212+H213</f>
        <v>0</v>
      </c>
      <c r="I214" s="43" t="n">
        <f aca="false">I208+I209+I210+I211+I212+I213</f>
        <v>8158.87</v>
      </c>
    </row>
    <row r="215" customFormat="false" ht="20.1" hidden="false" customHeight="true" outlineLevel="0" collapsed="false">
      <c r="B215" s="58"/>
      <c r="C215" s="58"/>
      <c r="D215" s="58"/>
      <c r="E215" s="58"/>
      <c r="G215" s="161"/>
      <c r="H215" s="80"/>
    </row>
    <row r="216" customFormat="false" ht="78" hidden="false" customHeight="true" outlineLevel="0" collapsed="false">
      <c r="B216" s="24" t="s">
        <v>29</v>
      </c>
      <c r="C216" s="25"/>
      <c r="D216" s="26" t="s">
        <v>107</v>
      </c>
      <c r="E216" s="172" t="s">
        <v>31</v>
      </c>
      <c r="F216" s="173" t="s">
        <v>32</v>
      </c>
      <c r="G216" s="173" t="s">
        <v>33</v>
      </c>
      <c r="H216" s="244" t="s">
        <v>34</v>
      </c>
      <c r="I216" s="244" t="s">
        <v>35</v>
      </c>
    </row>
    <row r="217" customFormat="false" ht="25.5" hidden="false" customHeight="false" outlineLevel="0" collapsed="false">
      <c r="B217" s="40" t="n">
        <v>63</v>
      </c>
      <c r="C217" s="40"/>
      <c r="D217" s="7" t="s">
        <v>101</v>
      </c>
      <c r="E217" s="40"/>
      <c r="F217" s="245"/>
      <c r="G217" s="245"/>
      <c r="H217" s="150"/>
      <c r="I217" s="45"/>
    </row>
    <row r="218" customFormat="false" ht="12.75" hidden="false" customHeight="false" outlineLevel="0" collapsed="false">
      <c r="B218" s="118"/>
      <c r="C218" s="71"/>
      <c r="D218" s="119"/>
      <c r="E218" s="71" t="n">
        <v>51</v>
      </c>
      <c r="F218" s="139"/>
      <c r="G218" s="122"/>
      <c r="H218" s="150"/>
      <c r="I218" s="45"/>
    </row>
    <row r="219" customFormat="false" ht="12.75" hidden="false" customHeight="false" outlineLevel="0" collapsed="false">
      <c r="B219" s="118" t="n">
        <v>92</v>
      </c>
      <c r="C219" s="71"/>
      <c r="D219" s="119" t="s">
        <v>98</v>
      </c>
      <c r="E219" s="71" t="n">
        <v>51</v>
      </c>
      <c r="F219" s="139" t="n">
        <v>147229.73</v>
      </c>
      <c r="G219" s="122" t="n">
        <v>3200</v>
      </c>
      <c r="H219" s="150"/>
      <c r="I219" s="45"/>
    </row>
    <row r="220" customFormat="false" ht="12.75" hidden="false" customHeight="false" outlineLevel="0" collapsed="false">
      <c r="B220" s="118"/>
      <c r="C220" s="71"/>
      <c r="D220" s="119" t="s">
        <v>70</v>
      </c>
      <c r="E220" s="71" t="n">
        <v>51</v>
      </c>
      <c r="F220" s="139" t="n">
        <f aca="false">F217+F218+F219</f>
        <v>147229.73</v>
      </c>
      <c r="G220" s="122" t="n">
        <f aca="false">G219</f>
        <v>3200</v>
      </c>
      <c r="H220" s="150"/>
      <c r="I220" s="45"/>
    </row>
    <row r="221" customFormat="false" ht="12.75" hidden="false" customHeight="false" outlineLevel="0" collapsed="false">
      <c r="B221" s="118" t="n">
        <v>32</v>
      </c>
      <c r="C221" s="71"/>
      <c r="D221" s="119"/>
      <c r="E221" s="71" t="n">
        <v>51</v>
      </c>
      <c r="F221" s="122" t="n">
        <v>147229.73</v>
      </c>
      <c r="G221" s="122" t="n">
        <v>3200</v>
      </c>
      <c r="H221" s="150"/>
      <c r="I221" s="45"/>
    </row>
    <row r="222" customFormat="false" ht="13.5" hidden="false" customHeight="false" outlineLevel="0" collapsed="false">
      <c r="G222" s="161"/>
      <c r="H222" s="80"/>
    </row>
    <row r="223" customFormat="false" ht="47.25" hidden="false" customHeight="true" outlineLevel="0" collapsed="false">
      <c r="B223" s="246" t="s">
        <v>29</v>
      </c>
      <c r="C223" s="247"/>
      <c r="D223" s="248" t="s">
        <v>108</v>
      </c>
      <c r="E223" s="249" t="s">
        <v>31</v>
      </c>
      <c r="F223" s="250" t="s">
        <v>32</v>
      </c>
      <c r="G223" s="250" t="s">
        <v>33</v>
      </c>
      <c r="H223" s="145" t="s">
        <v>34</v>
      </c>
      <c r="I223" s="251" t="s">
        <v>35</v>
      </c>
      <c r="J223" s="149"/>
    </row>
    <row r="224" customFormat="false" ht="12.75" hidden="false" customHeight="false" outlineLevel="0" collapsed="false">
      <c r="B224" s="71" t="n">
        <v>67</v>
      </c>
      <c r="C224" s="71"/>
      <c r="D224" s="235"/>
      <c r="E224" s="71" t="n">
        <v>11</v>
      </c>
      <c r="F224" s="237" t="n">
        <v>100000</v>
      </c>
      <c r="G224" s="153" t="n">
        <v>14000</v>
      </c>
      <c r="H224" s="153" t="n">
        <v>14000</v>
      </c>
      <c r="I224" s="74" t="n">
        <v>14000</v>
      </c>
      <c r="J224" s="58"/>
    </row>
    <row r="225" customFormat="false" ht="12.75" hidden="false" customHeight="false" outlineLevel="0" collapsed="false">
      <c r="B225" s="71"/>
      <c r="C225" s="71"/>
      <c r="D225" s="235"/>
      <c r="E225" s="71"/>
      <c r="F225" s="237"/>
      <c r="G225" s="153"/>
      <c r="H225" s="150"/>
      <c r="I225" s="150"/>
      <c r="J225" s="58"/>
    </row>
    <row r="226" customFormat="false" ht="12.75" hidden="false" customHeight="false" outlineLevel="0" collapsed="false">
      <c r="B226" s="118"/>
      <c r="C226" s="71"/>
      <c r="D226" s="119" t="s">
        <v>70</v>
      </c>
      <c r="E226" s="71"/>
      <c r="F226" s="153" t="n">
        <f aca="false">F224+F225</f>
        <v>100000</v>
      </c>
      <c r="G226" s="153" t="n">
        <f aca="false">G224</f>
        <v>14000</v>
      </c>
      <c r="H226" s="153" t="n">
        <f aca="false">H224</f>
        <v>14000</v>
      </c>
      <c r="I226" s="43" t="n">
        <f aca="false">I224</f>
        <v>14000</v>
      </c>
      <c r="J226" s="58"/>
    </row>
    <row r="227" customFormat="false" ht="12.75" hidden="false" customHeight="false" outlineLevel="0" collapsed="false">
      <c r="B227" s="238" t="n">
        <v>37</v>
      </c>
      <c r="C227" s="36"/>
      <c r="D227" s="36" t="s">
        <v>109</v>
      </c>
      <c r="E227" s="40" t="n">
        <v>11</v>
      </c>
      <c r="F227" s="239" t="n">
        <v>100000</v>
      </c>
      <c r="G227" s="153" t="n">
        <v>14000</v>
      </c>
      <c r="H227" s="153" t="n">
        <v>14000</v>
      </c>
      <c r="I227" s="43" t="n">
        <v>14000</v>
      </c>
      <c r="J227" s="233"/>
    </row>
    <row r="228" customFormat="false" ht="12.75" hidden="false" customHeight="false" outlineLevel="0" collapsed="false">
      <c r="B228" s="238"/>
      <c r="C228" s="36"/>
      <c r="D228" s="36"/>
      <c r="E228" s="40"/>
      <c r="F228" s="240"/>
      <c r="G228" s="153"/>
      <c r="H228" s="150"/>
      <c r="I228" s="150"/>
      <c r="J228" s="58"/>
    </row>
    <row r="229" customFormat="false" ht="13.5" hidden="false" customHeight="false" outlineLevel="0" collapsed="false">
      <c r="B229" s="130"/>
      <c r="C229" s="131"/>
      <c r="D229" s="131" t="s">
        <v>70</v>
      </c>
      <c r="E229" s="131"/>
      <c r="F229" s="242" t="n">
        <f aca="false">F227+F228</f>
        <v>100000</v>
      </c>
      <c r="G229" s="153" t="n">
        <f aca="false">G227</f>
        <v>14000</v>
      </c>
      <c r="H229" s="153" t="n">
        <f aca="false">H227</f>
        <v>14000</v>
      </c>
      <c r="I229" s="43" t="n">
        <f aca="false">I227</f>
        <v>14000</v>
      </c>
      <c r="J229" s="102"/>
    </row>
    <row r="230" customFormat="false" ht="13.5" hidden="false" customHeight="false" outlineLevel="0" collapsed="false">
      <c r="B230" s="127"/>
      <c r="C230" s="127"/>
      <c r="D230" s="128"/>
      <c r="E230" s="127"/>
      <c r="G230" s="220"/>
      <c r="H230" s="80"/>
    </row>
    <row r="231" customFormat="false" ht="47.25" hidden="false" customHeight="true" outlineLevel="0" collapsed="false">
      <c r="B231" s="246" t="s">
        <v>29</v>
      </c>
      <c r="C231" s="247"/>
      <c r="D231" s="248" t="s">
        <v>110</v>
      </c>
      <c r="E231" s="249" t="s">
        <v>31</v>
      </c>
      <c r="F231" s="250" t="s">
        <v>32</v>
      </c>
      <c r="G231" s="250" t="s">
        <v>33</v>
      </c>
      <c r="H231" s="145" t="s">
        <v>34</v>
      </c>
      <c r="I231" s="251" t="s">
        <v>35</v>
      </c>
      <c r="J231" s="149"/>
    </row>
    <row r="232" customFormat="false" ht="12.75" hidden="false" customHeight="false" outlineLevel="0" collapsed="false">
      <c r="B232" s="71" t="n">
        <v>67</v>
      </c>
      <c r="C232" s="71"/>
      <c r="D232" s="235"/>
      <c r="E232" s="71" t="n">
        <v>11</v>
      </c>
      <c r="F232" s="237" t="n">
        <v>90000</v>
      </c>
      <c r="G232" s="153" t="n">
        <v>980</v>
      </c>
      <c r="H232" s="139" t="n">
        <v>980</v>
      </c>
      <c r="I232" s="139" t="n">
        <v>980</v>
      </c>
      <c r="J232" s="58"/>
    </row>
    <row r="233" customFormat="false" ht="12.75" hidden="false" customHeight="false" outlineLevel="0" collapsed="false">
      <c r="B233" s="71"/>
      <c r="C233" s="71"/>
      <c r="D233" s="235"/>
      <c r="E233" s="71"/>
      <c r="F233" s="237"/>
      <c r="G233" s="153"/>
      <c r="H233" s="150"/>
      <c r="I233" s="150"/>
      <c r="J233" s="58"/>
    </row>
    <row r="234" customFormat="false" ht="12.75" hidden="false" customHeight="false" outlineLevel="0" collapsed="false">
      <c r="B234" s="118"/>
      <c r="C234" s="71"/>
      <c r="D234" s="119" t="s">
        <v>70</v>
      </c>
      <c r="E234" s="71"/>
      <c r="F234" s="153" t="n">
        <f aca="false">F232+F233</f>
        <v>90000</v>
      </c>
      <c r="G234" s="153" t="n">
        <f aca="false">G232</f>
        <v>980</v>
      </c>
      <c r="H234" s="153" t="n">
        <f aca="false">H232</f>
        <v>980</v>
      </c>
      <c r="I234" s="43" t="n">
        <f aca="false">I232</f>
        <v>980</v>
      </c>
      <c r="J234" s="58"/>
    </row>
    <row r="235" customFormat="false" ht="12.75" hidden="false" customHeight="false" outlineLevel="0" collapsed="false">
      <c r="B235" s="238" t="n">
        <v>32</v>
      </c>
      <c r="C235" s="36"/>
      <c r="D235" s="36" t="s">
        <v>111</v>
      </c>
      <c r="E235" s="40" t="n">
        <v>11</v>
      </c>
      <c r="F235" s="239" t="n">
        <v>90000</v>
      </c>
      <c r="G235" s="153" t="n">
        <v>980</v>
      </c>
      <c r="H235" s="150" t="n">
        <v>980</v>
      </c>
      <c r="I235" s="150" t="n">
        <v>980</v>
      </c>
      <c r="J235" s="233"/>
    </row>
    <row r="236" customFormat="false" ht="12.75" hidden="false" customHeight="false" outlineLevel="0" collapsed="false">
      <c r="B236" s="238"/>
      <c r="C236" s="36"/>
      <c r="D236" s="36"/>
      <c r="E236" s="40"/>
      <c r="F236" s="240"/>
      <c r="G236" s="153"/>
      <c r="H236" s="150"/>
      <c r="I236" s="150"/>
      <c r="J236" s="58"/>
    </row>
    <row r="237" customFormat="false" ht="13.5" hidden="false" customHeight="false" outlineLevel="0" collapsed="false">
      <c r="B237" s="130"/>
      <c r="C237" s="131"/>
      <c r="D237" s="131" t="s">
        <v>70</v>
      </c>
      <c r="E237" s="131"/>
      <c r="F237" s="242" t="n">
        <f aca="false">F235+F236</f>
        <v>90000</v>
      </c>
      <c r="G237" s="153" t="n">
        <f aca="false">G235</f>
        <v>980</v>
      </c>
      <c r="H237" s="153" t="n">
        <f aca="false">H235</f>
        <v>980</v>
      </c>
      <c r="I237" s="43" t="n">
        <f aca="false">I235</f>
        <v>980</v>
      </c>
      <c r="J237" s="102"/>
    </row>
    <row r="238" customFormat="false" ht="12.75" hidden="false" customHeight="false" outlineLevel="0" collapsed="false">
      <c r="D238" s="21"/>
      <c r="G238" s="78"/>
      <c r="H238" s="80"/>
    </row>
    <row r="239" customFormat="false" ht="13.5" hidden="false" customHeight="false" outlineLevel="0" collapsed="false">
      <c r="G239" s="78"/>
      <c r="H239" s="80"/>
    </row>
    <row r="240" customFormat="false" ht="55.5" hidden="false" customHeight="true" outlineLevel="0" collapsed="false">
      <c r="B240" s="246" t="s">
        <v>29</v>
      </c>
      <c r="C240" s="247"/>
      <c r="D240" s="248" t="s">
        <v>112</v>
      </c>
      <c r="E240" s="249" t="s">
        <v>31</v>
      </c>
      <c r="F240" s="250" t="s">
        <v>32</v>
      </c>
      <c r="G240" s="250" t="s">
        <v>33</v>
      </c>
      <c r="H240" s="145" t="s">
        <v>34</v>
      </c>
      <c r="I240" s="251" t="s">
        <v>35</v>
      </c>
    </row>
    <row r="241" customFormat="false" ht="12.75" hidden="false" customHeight="false" outlineLevel="0" collapsed="false">
      <c r="B241" s="71"/>
      <c r="C241" s="71"/>
      <c r="D241" s="71"/>
      <c r="E241" s="71"/>
      <c r="F241" s="71"/>
      <c r="G241" s="122"/>
      <c r="H241" s="122"/>
      <c r="I241" s="139"/>
    </row>
    <row r="242" customFormat="false" ht="25.5" hidden="false" customHeight="false" outlineLevel="0" collapsed="false">
      <c r="B242" s="118" t="n">
        <v>63</v>
      </c>
      <c r="C242" s="71"/>
      <c r="D242" s="119" t="s">
        <v>67</v>
      </c>
      <c r="E242" s="71" t="n">
        <v>52</v>
      </c>
      <c r="F242" s="122" t="n">
        <v>10842.21</v>
      </c>
      <c r="G242" s="122" t="n">
        <v>60000</v>
      </c>
      <c r="H242" s="122" t="n">
        <v>60000</v>
      </c>
      <c r="I242" s="150" t="n">
        <v>60000</v>
      </c>
    </row>
    <row r="243" customFormat="false" ht="12.75" hidden="false" customHeight="false" outlineLevel="0" collapsed="false">
      <c r="B243" s="118" t="n">
        <v>31</v>
      </c>
      <c r="C243" s="71"/>
      <c r="D243" s="119"/>
      <c r="E243" s="71"/>
      <c r="F243" s="122" t="n">
        <v>10502.01</v>
      </c>
      <c r="G243" s="122" t="n">
        <v>0</v>
      </c>
      <c r="H243" s="122"/>
      <c r="I243" s="150"/>
    </row>
    <row r="244" customFormat="false" ht="12.75" hidden="false" customHeight="false" outlineLevel="0" collapsed="false">
      <c r="B244" s="124" t="n">
        <v>32</v>
      </c>
      <c r="C244" s="45"/>
      <c r="D244" s="36" t="s">
        <v>54</v>
      </c>
      <c r="E244" s="71" t="n">
        <v>52</v>
      </c>
      <c r="F244" s="91" t="n">
        <v>340.2</v>
      </c>
      <c r="G244" s="121" t="n">
        <v>60000</v>
      </c>
      <c r="H244" s="121" t="n">
        <v>60000</v>
      </c>
      <c r="I244" s="91" t="n">
        <v>60000</v>
      </c>
    </row>
    <row r="245" customFormat="false" ht="12.75" hidden="false" customHeight="false" outlineLevel="0" collapsed="false">
      <c r="B245" s="40"/>
      <c r="C245" s="40"/>
      <c r="D245" s="40" t="s">
        <v>70</v>
      </c>
      <c r="E245" s="40" t="n">
        <v>52</v>
      </c>
      <c r="F245" s="43" t="n">
        <f aca="false">F243+F244</f>
        <v>10842.21</v>
      </c>
      <c r="G245" s="43" t="n">
        <f aca="false">SUM(G244:G244)</f>
        <v>60000</v>
      </c>
      <c r="H245" s="43" t="n">
        <f aca="false">SUM(H244:H244)</f>
        <v>60000</v>
      </c>
      <c r="I245" s="43" t="n">
        <f aca="false">SUM(I244:I244)</f>
        <v>60000</v>
      </c>
    </row>
    <row r="250" customFormat="false" ht="12.75" hidden="false" customHeight="false" outlineLevel="0" collapsed="false">
      <c r="E250" s="78"/>
      <c r="F250" s="78"/>
      <c r="G250" s="78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E259" s="78"/>
      <c r="F259" s="78"/>
      <c r="G259" s="78"/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</sheetData>
  <mergeCells count="14">
    <mergeCell ref="D7:G7"/>
    <mergeCell ref="D8:H8"/>
    <mergeCell ref="D9:H9"/>
    <mergeCell ref="D10:H10"/>
    <mergeCell ref="D12:G12"/>
    <mergeCell ref="F13:H13"/>
    <mergeCell ref="I55:J55"/>
    <mergeCell ref="D61:H61"/>
    <mergeCell ref="B72:H72"/>
    <mergeCell ref="B73:H73"/>
    <mergeCell ref="F84:H84"/>
    <mergeCell ref="I84:J84"/>
    <mergeCell ref="K84:L84"/>
    <mergeCell ref="M84:N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99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A3" s="33"/>
      <c r="B3" s="20" t="s">
        <v>113</v>
      </c>
      <c r="C3" s="20"/>
      <c r="D3" s="20"/>
      <c r="E3" s="20"/>
      <c r="F3" s="20"/>
      <c r="G3" s="20"/>
    </row>
    <row r="4" customFormat="false" ht="26.25" hidden="false" customHeight="true" outlineLevel="0" collapsed="false">
      <c r="A4" s="252" t="s">
        <v>114</v>
      </c>
      <c r="B4" s="252"/>
      <c r="C4" s="252"/>
      <c r="D4" s="252"/>
      <c r="E4" s="252"/>
      <c r="F4" s="253"/>
    </row>
    <row r="5" customFormat="false" ht="36.75" hidden="false" customHeight="true" outlineLevel="0" collapsed="false">
      <c r="A5" s="254" t="s">
        <v>115</v>
      </c>
      <c r="B5" s="254"/>
      <c r="C5" s="40" t="s">
        <v>3</v>
      </c>
      <c r="D5" s="40" t="s">
        <v>116</v>
      </c>
      <c r="E5" s="40" t="s">
        <v>117</v>
      </c>
      <c r="F5" s="222" t="s">
        <v>118</v>
      </c>
      <c r="G5" s="222" t="s">
        <v>119</v>
      </c>
    </row>
    <row r="6" customFormat="false" ht="24" hidden="false" customHeight="true" outlineLevel="0" collapsed="false">
      <c r="A6" s="45" t="n">
        <v>912</v>
      </c>
      <c r="B6" s="36" t="s">
        <v>120</v>
      </c>
      <c r="C6" s="123" t="n">
        <v>1105013.71</v>
      </c>
      <c r="D6" s="123" t="n">
        <v>1236849.05</v>
      </c>
      <c r="E6" s="123" t="n">
        <f aca="false">E8-E7</f>
        <v>1326071.87</v>
      </c>
      <c r="F6" s="123" t="n">
        <f aca="false">F8-F7</f>
        <v>1326109.87</v>
      </c>
      <c r="G6" s="123" t="n">
        <f aca="false">G8-G7</f>
        <v>1331109.87</v>
      </c>
    </row>
    <row r="7" customFormat="false" ht="25.5" hidden="false" customHeight="false" outlineLevel="0" collapsed="false">
      <c r="A7" s="45" t="n">
        <v>96</v>
      </c>
      <c r="B7" s="222" t="s">
        <v>121</v>
      </c>
      <c r="C7" s="45" t="n">
        <v>40958.91</v>
      </c>
      <c r="D7" s="123" t="n">
        <v>83762.98</v>
      </c>
      <c r="E7" s="123" t="n">
        <v>85688</v>
      </c>
      <c r="F7" s="123" t="n">
        <v>85688</v>
      </c>
      <c r="G7" s="123" t="n">
        <v>85688</v>
      </c>
    </row>
    <row r="8" customFormat="false" ht="21.75" hidden="false" customHeight="true" outlineLevel="0" collapsed="false">
      <c r="A8" s="40"/>
      <c r="B8" s="40" t="s">
        <v>122</v>
      </c>
      <c r="C8" s="150" t="n">
        <f aca="false">C6+C7</f>
        <v>1145972.62</v>
      </c>
      <c r="D8" s="150" t="n">
        <f aca="false">D6+D7</f>
        <v>1320612.03</v>
      </c>
      <c r="E8" s="150" t="n">
        <v>1411759.87</v>
      </c>
      <c r="F8" s="150" t="n">
        <v>1411797.87</v>
      </c>
      <c r="G8" s="150" t="n">
        <v>1416797.87</v>
      </c>
    </row>
  </sheetData>
  <mergeCells count="3">
    <mergeCell ref="B3:G3"/>
    <mergeCell ref="A4:E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B1" s="255" t="s">
        <v>123</v>
      </c>
      <c r="C1" s="255"/>
      <c r="D1" s="255"/>
      <c r="E1" s="255"/>
      <c r="F1" s="255"/>
      <c r="G1" s="255"/>
      <c r="H1" s="255"/>
      <c r="I1" s="255"/>
    </row>
    <row r="2" customFormat="false" ht="12.75" hidden="false" customHeight="false" outlineLevel="0" collapsed="false">
      <c r="B2" s="256" t="s">
        <v>124</v>
      </c>
      <c r="C2" s="256"/>
      <c r="D2" s="256"/>
      <c r="E2" s="256"/>
      <c r="F2" s="256"/>
      <c r="G2" s="256"/>
      <c r="H2" s="256"/>
      <c r="I2" s="256"/>
    </row>
    <row r="3" customFormat="false" ht="12.75" hidden="false" customHeight="false" outlineLevel="0" collapsed="false"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true" outlineLevel="0" collapsed="false">
      <c r="B4" s="257" t="s">
        <v>125</v>
      </c>
      <c r="C4" s="257"/>
      <c r="D4" s="257"/>
      <c r="E4" s="257"/>
      <c r="F4" s="257"/>
      <c r="G4" s="257"/>
      <c r="H4" s="257"/>
      <c r="I4" s="257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</row>
    <row r="6" customFormat="false" ht="25.5" hidden="false" customHeight="false" outlineLevel="0" collapsed="false">
      <c r="B6" s="45" t="s">
        <v>126</v>
      </c>
      <c r="C6" s="45" t="s">
        <v>127</v>
      </c>
      <c r="D6" s="45" t="s">
        <v>128</v>
      </c>
      <c r="E6" s="45" t="s">
        <v>129</v>
      </c>
      <c r="F6" s="45" t="s">
        <v>130</v>
      </c>
      <c r="G6" s="11" t="s">
        <v>131</v>
      </c>
      <c r="H6" s="11" t="s">
        <v>132</v>
      </c>
      <c r="I6" s="45"/>
    </row>
    <row r="7" customFormat="false" ht="12.75" hidden="false" customHeight="false" outlineLevel="0" collapsed="false">
      <c r="B7" s="45" t="n">
        <v>8</v>
      </c>
      <c r="C7" s="45"/>
      <c r="D7" s="45"/>
      <c r="E7" s="45" t="s">
        <v>133</v>
      </c>
      <c r="F7" s="45"/>
      <c r="G7" s="45"/>
      <c r="H7" s="45"/>
      <c r="I7" s="45"/>
    </row>
    <row r="8" customFormat="false" ht="12.75" hidden="false" customHeight="false" outlineLevel="0" collapsed="false">
      <c r="B8" s="45"/>
      <c r="C8" s="45" t="n">
        <v>84</v>
      </c>
      <c r="D8" s="45"/>
      <c r="E8" s="45" t="s">
        <v>134</v>
      </c>
      <c r="F8" s="45"/>
      <c r="G8" s="45"/>
      <c r="H8" s="45"/>
      <c r="I8" s="45"/>
    </row>
    <row r="9" customFormat="false" ht="12.75" hidden="false" customHeight="false" outlineLevel="0" collapsed="false">
      <c r="B9" s="45"/>
      <c r="C9" s="45"/>
      <c r="D9" s="45" t="n">
        <v>81</v>
      </c>
      <c r="E9" s="45" t="s">
        <v>135</v>
      </c>
      <c r="F9" s="45"/>
      <c r="G9" s="45"/>
      <c r="H9" s="45"/>
      <c r="I9" s="45"/>
    </row>
    <row r="10" customFormat="false" ht="12.75" hidden="false" customHeight="false" outlineLevel="0" collapsed="false">
      <c r="B10" s="45" t="s">
        <v>136</v>
      </c>
      <c r="C10" s="45"/>
      <c r="D10" s="45"/>
      <c r="E10" s="45"/>
      <c r="F10" s="45"/>
      <c r="G10" s="45"/>
      <c r="H10" s="45"/>
      <c r="I10" s="45"/>
    </row>
    <row r="11" customFormat="false" ht="12.75" hidden="false" customHeight="false" outlineLevel="0" collapsed="false">
      <c r="B11" s="45" t="n">
        <v>5</v>
      </c>
      <c r="C11" s="45"/>
      <c r="D11" s="45"/>
      <c r="E11" s="45" t="s">
        <v>137</v>
      </c>
      <c r="F11" s="45"/>
      <c r="G11" s="45"/>
      <c r="H11" s="45"/>
      <c r="I11" s="45"/>
    </row>
    <row r="12" customFormat="false" ht="12.75" hidden="false" customHeight="false" outlineLevel="0" collapsed="false">
      <c r="B12" s="45"/>
      <c r="C12" s="45" t="n">
        <v>54</v>
      </c>
      <c r="D12" s="45"/>
      <c r="E12" s="45" t="s">
        <v>138</v>
      </c>
      <c r="F12" s="45"/>
      <c r="G12" s="45"/>
      <c r="H12" s="45"/>
      <c r="I12" s="45"/>
    </row>
    <row r="13" customFormat="false" ht="12.75" hidden="false" customHeight="false" outlineLevel="0" collapsed="false">
      <c r="B13" s="45"/>
      <c r="C13" s="45"/>
      <c r="D13" s="45" t="n">
        <v>11</v>
      </c>
      <c r="E13" s="45" t="s">
        <v>139</v>
      </c>
      <c r="F13" s="45"/>
      <c r="G13" s="45"/>
      <c r="H13" s="45"/>
      <c r="I13" s="45"/>
    </row>
    <row r="14" customFormat="false" ht="12.75" hidden="false" customHeight="false" outlineLevel="0" collapsed="false">
      <c r="B14" s="45"/>
      <c r="C14" s="45"/>
      <c r="D14" s="45" t="n">
        <v>31</v>
      </c>
      <c r="E14" s="45" t="s">
        <v>140</v>
      </c>
      <c r="F14" s="45"/>
      <c r="G14" s="45"/>
      <c r="H14" s="45"/>
      <c r="I14" s="45"/>
    </row>
    <row r="15" customFormat="false" ht="12.75" hidden="false" customHeight="false" outlineLevel="0" collapsed="false">
      <c r="B15" s="45" t="s">
        <v>136</v>
      </c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8" customFormat="false" ht="12.75" hidden="false" customHeight="true" outlineLevel="0" collapsed="false">
      <c r="C18" s="15" t="s">
        <v>141</v>
      </c>
      <c r="D18" s="15"/>
      <c r="E18" s="15"/>
      <c r="F18" s="15"/>
    </row>
  </sheetData>
  <mergeCells count="4">
    <mergeCell ref="B1:I1"/>
    <mergeCell ref="B2:I2"/>
    <mergeCell ref="B4:I4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85"/>
    <col collapsed="false" customWidth="true" hidden="false" outlineLevel="0" max="3" min="3" style="0" width="12.28"/>
    <col collapsed="false" customWidth="true" hidden="false" outlineLevel="0" max="4" min="4" style="0" width="23.28"/>
    <col collapsed="false" customWidth="true" hidden="false" outlineLevel="0" max="7" min="5" style="0" width="18.7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3"/>
    </row>
    <row r="4" customFormat="false" ht="12.75" hidden="false" customHeight="true" outlineLevel="0" collapsed="false">
      <c r="A4" s="18"/>
      <c r="B4" s="19"/>
      <c r="C4" s="20" t="s">
        <v>142</v>
      </c>
      <c r="D4" s="20"/>
      <c r="E4" s="20"/>
      <c r="F4" s="20"/>
      <c r="G4" s="20"/>
      <c r="H4" s="20"/>
      <c r="I4" s="20"/>
      <c r="J4" s="20"/>
    </row>
    <row r="5" customFormat="false" ht="12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</row>
    <row r="8" customFormat="false" ht="13.15" hidden="false" customHeight="true" outlineLevel="0" collapsed="false">
      <c r="A8" s="21" t="s">
        <v>28</v>
      </c>
      <c r="B8" s="21"/>
      <c r="E8" s="2"/>
      <c r="F8" s="2"/>
      <c r="G8" s="2"/>
      <c r="H8" s="2"/>
      <c r="I8" s="2"/>
      <c r="J8" s="2"/>
    </row>
    <row r="9" customFormat="false" ht="13.5" hidden="false" customHeight="false" outlineLevel="0" collapsed="false"/>
    <row r="10" customFormat="false" ht="39" hidden="false" customHeight="false" outlineLevel="0" collapsed="false">
      <c r="A10" s="24" t="s">
        <v>29</v>
      </c>
      <c r="B10" s="25" t="s">
        <v>128</v>
      </c>
      <c r="C10" s="258" t="s">
        <v>143</v>
      </c>
      <c r="D10" s="258" t="s">
        <v>30</v>
      </c>
      <c r="E10" s="248" t="s">
        <v>144</v>
      </c>
      <c r="F10" s="248" t="s">
        <v>145</v>
      </c>
      <c r="G10" s="248" t="s">
        <v>146</v>
      </c>
      <c r="H10" s="248" t="s">
        <v>147</v>
      </c>
      <c r="I10" s="88" t="s">
        <v>148</v>
      </c>
      <c r="J10" s="88"/>
    </row>
    <row r="11" customFormat="false" ht="22.15" hidden="false" customHeight="true" outlineLevel="0" collapsed="false">
      <c r="A11" s="29" t="n">
        <v>6</v>
      </c>
      <c r="B11" s="30"/>
      <c r="C11" s="259"/>
      <c r="D11" s="259" t="s">
        <v>36</v>
      </c>
      <c r="E11" s="260" t="n">
        <f aca="false">E12+E13+E14+E15+E16+E17+E18+E19+E20</f>
        <v>8024536</v>
      </c>
      <c r="F11" s="260"/>
      <c r="G11" s="260"/>
      <c r="H11" s="260" t="n">
        <f aca="false">H12+H13+H14+H15+H16+H17+H18+H19+H20</f>
        <v>7843909</v>
      </c>
      <c r="I11" s="260" t="n">
        <f aca="false">I12+I13+I14+I15+I16+I17+I18+I19+I20</f>
        <v>7822844</v>
      </c>
      <c r="J11" s="63"/>
    </row>
    <row r="12" customFormat="false" ht="38.45" hidden="false" customHeight="true" outlineLevel="0" collapsed="false">
      <c r="A12" s="222" t="n">
        <v>63</v>
      </c>
      <c r="B12" s="36" t="n">
        <v>51</v>
      </c>
      <c r="C12" s="261"/>
      <c r="D12" s="261" t="s">
        <v>37</v>
      </c>
      <c r="E12" s="262" t="n">
        <v>127517</v>
      </c>
      <c r="F12" s="262"/>
      <c r="G12" s="262"/>
      <c r="H12" s="262" t="n">
        <v>85482</v>
      </c>
      <c r="I12" s="262" t="n">
        <v>63325</v>
      </c>
      <c r="J12" s="63"/>
    </row>
    <row r="13" customFormat="false" ht="28.15" hidden="false" customHeight="true" outlineLevel="0" collapsed="false">
      <c r="A13" s="36" t="n">
        <v>63</v>
      </c>
      <c r="B13" s="36" t="n">
        <v>52</v>
      </c>
      <c r="C13" s="263"/>
      <c r="D13" s="264" t="s">
        <v>149</v>
      </c>
      <c r="E13" s="265" t="n">
        <v>6213019</v>
      </c>
      <c r="F13" s="265"/>
      <c r="G13" s="265"/>
      <c r="H13" s="266" t="n">
        <v>6074427</v>
      </c>
      <c r="I13" s="266" t="n">
        <v>6075519</v>
      </c>
      <c r="J13" s="63"/>
    </row>
    <row r="14" customFormat="false" ht="24.6" hidden="false" customHeight="true" outlineLevel="0" collapsed="false">
      <c r="A14" s="36" t="n">
        <v>63</v>
      </c>
      <c r="B14" s="36"/>
      <c r="C14" s="263"/>
      <c r="D14" s="264" t="s">
        <v>100</v>
      </c>
      <c r="E14" s="265"/>
      <c r="F14" s="265"/>
      <c r="G14" s="265"/>
      <c r="H14" s="267"/>
      <c r="I14" s="267"/>
      <c r="J14" s="63"/>
    </row>
    <row r="15" customFormat="false" ht="12.75" hidden="false" customHeight="false" outlineLevel="0" collapsed="false">
      <c r="A15" s="36" t="n">
        <v>64</v>
      </c>
      <c r="B15" s="36"/>
      <c r="C15" s="268"/>
      <c r="D15" s="268" t="s">
        <v>39</v>
      </c>
      <c r="E15" s="267"/>
      <c r="F15" s="267"/>
      <c r="G15" s="267"/>
      <c r="H15" s="267"/>
      <c r="I15" s="267"/>
      <c r="J15" s="63"/>
    </row>
    <row r="16" customFormat="false" ht="12.75" hidden="false" customHeight="false" outlineLevel="0" collapsed="false">
      <c r="A16" s="36" t="n">
        <v>65</v>
      </c>
      <c r="B16" s="36" t="n">
        <v>43</v>
      </c>
      <c r="C16" s="269"/>
      <c r="D16" s="269" t="s">
        <v>40</v>
      </c>
      <c r="E16" s="270" t="n">
        <v>550000</v>
      </c>
      <c r="F16" s="270"/>
      <c r="G16" s="270"/>
      <c r="H16" s="270" t="n">
        <v>550000</v>
      </c>
      <c r="I16" s="270" t="n">
        <v>550000</v>
      </c>
      <c r="J16" s="63"/>
    </row>
    <row r="17" customFormat="false" ht="37.9" hidden="false" customHeight="true" outlineLevel="0" collapsed="false">
      <c r="A17" s="36" t="n">
        <v>66</v>
      </c>
      <c r="B17" s="36" t="n">
        <v>31</v>
      </c>
      <c r="C17" s="222"/>
      <c r="D17" s="222" t="s">
        <v>41</v>
      </c>
      <c r="E17" s="267" t="n">
        <v>15000</v>
      </c>
      <c r="F17" s="267"/>
      <c r="G17" s="267"/>
      <c r="H17" s="267" t="n">
        <v>15000</v>
      </c>
      <c r="I17" s="267" t="n">
        <v>15000</v>
      </c>
      <c r="J17" s="63"/>
    </row>
    <row r="18" customFormat="false" ht="30.6" hidden="false" customHeight="true" outlineLevel="0" collapsed="false">
      <c r="A18" s="36" t="n">
        <v>66</v>
      </c>
      <c r="B18" s="36" t="n">
        <v>61</v>
      </c>
      <c r="C18" s="222"/>
      <c r="D18" s="222" t="s">
        <v>150</v>
      </c>
      <c r="E18" s="267"/>
      <c r="F18" s="267"/>
      <c r="G18" s="267"/>
      <c r="H18" s="267"/>
      <c r="I18" s="267"/>
      <c r="J18" s="63"/>
    </row>
    <row r="19" customFormat="false" ht="21.6" hidden="false" customHeight="true" outlineLevel="0" collapsed="false">
      <c r="A19" s="36" t="n">
        <v>67</v>
      </c>
      <c r="B19" s="36" t="n">
        <v>11</v>
      </c>
      <c r="C19" s="271"/>
      <c r="D19" s="271" t="s">
        <v>43</v>
      </c>
      <c r="E19" s="266" t="n">
        <v>1119000</v>
      </c>
      <c r="F19" s="266"/>
      <c r="G19" s="266"/>
      <c r="H19" s="266" t="n">
        <v>1119000</v>
      </c>
      <c r="I19" s="266" t="n">
        <v>1119000</v>
      </c>
      <c r="J19" s="63"/>
    </row>
    <row r="20" customFormat="false" ht="12.75" hidden="false" customHeight="false" outlineLevel="0" collapsed="false">
      <c r="A20" s="36" t="n">
        <v>68</v>
      </c>
      <c r="B20" s="36"/>
      <c r="C20" s="36"/>
      <c r="D20" s="36" t="s">
        <v>44</v>
      </c>
      <c r="E20" s="267"/>
      <c r="F20" s="267"/>
      <c r="G20" s="267"/>
      <c r="H20" s="267"/>
      <c r="I20" s="266"/>
      <c r="J20" s="63"/>
    </row>
    <row r="21" customFormat="false" ht="38.25" hidden="false" customHeight="false" outlineLevel="0" collapsed="false">
      <c r="A21" s="40" t="n">
        <v>7</v>
      </c>
      <c r="B21" s="40"/>
      <c r="C21" s="40"/>
      <c r="D21" s="7" t="s">
        <v>151</v>
      </c>
      <c r="E21" s="272" t="n">
        <f aca="false">E22+E23</f>
        <v>2000</v>
      </c>
      <c r="F21" s="272"/>
      <c r="G21" s="272"/>
      <c r="H21" s="272" t="n">
        <f aca="false">H22+H23</f>
        <v>2000</v>
      </c>
      <c r="I21" s="272" t="n">
        <f aca="false">I22+I23</f>
        <v>2000</v>
      </c>
      <c r="J21" s="63"/>
    </row>
    <row r="22" customFormat="false" ht="12.75" hidden="false" customHeight="false" outlineLevel="0" collapsed="false">
      <c r="A22" s="36" t="n">
        <v>72</v>
      </c>
      <c r="B22" s="36" t="n">
        <v>71</v>
      </c>
      <c r="C22" s="36"/>
      <c r="D22" s="36" t="s">
        <v>45</v>
      </c>
      <c r="E22" s="267" t="n">
        <v>2000</v>
      </c>
      <c r="F22" s="267"/>
      <c r="G22" s="267"/>
      <c r="H22" s="266" t="n">
        <v>2000</v>
      </c>
      <c r="I22" s="266" t="n">
        <v>2000</v>
      </c>
      <c r="J22" s="63"/>
    </row>
    <row r="23" customFormat="false" ht="13.5" hidden="false" customHeight="false" outlineLevel="0" collapsed="false">
      <c r="A23" s="36" t="n">
        <v>72</v>
      </c>
      <c r="B23" s="36"/>
      <c r="C23" s="36"/>
      <c r="D23" s="45"/>
      <c r="E23" s="273"/>
      <c r="F23" s="273"/>
      <c r="G23" s="273"/>
      <c r="H23" s="274"/>
      <c r="I23" s="275"/>
      <c r="J23" s="63"/>
    </row>
    <row r="24" customFormat="false" ht="12.75" hidden="false" customHeight="false" outlineLevel="0" collapsed="false">
      <c r="A24" s="49" t="s">
        <v>46</v>
      </c>
      <c r="B24" s="50"/>
      <c r="C24" s="51" t="s">
        <v>47</v>
      </c>
      <c r="D24" s="51"/>
      <c r="E24" s="276" t="n">
        <f aca="false">E11+E21</f>
        <v>8026536</v>
      </c>
      <c r="F24" s="276"/>
      <c r="G24" s="276"/>
      <c r="H24" s="276" t="n">
        <f aca="false">H11+H21</f>
        <v>7845909</v>
      </c>
      <c r="I24" s="276" t="n">
        <f aca="false">I11+I21</f>
        <v>7824844</v>
      </c>
      <c r="J24" s="87" t="n">
        <f aca="false">(I24/H24)*100</f>
        <v>99.7315161315279</v>
      </c>
    </row>
    <row r="25" customFormat="false" ht="12.75" hidden="false" customHeight="false" outlineLevel="0" collapsed="false">
      <c r="A25" s="53" t="n">
        <v>92</v>
      </c>
      <c r="B25" s="45" t="n">
        <v>31</v>
      </c>
      <c r="C25" s="54" t="s">
        <v>152</v>
      </c>
      <c r="D25" s="45"/>
      <c r="E25" s="45"/>
      <c r="F25" s="45"/>
      <c r="G25" s="45"/>
      <c r="H25" s="55"/>
      <c r="I25" s="55"/>
      <c r="J25" s="275"/>
    </row>
    <row r="26" customFormat="false" ht="12.75" hidden="false" customHeight="false" outlineLevel="0" collapsed="false">
      <c r="A26" s="53" t="n">
        <v>92</v>
      </c>
      <c r="B26" s="45" t="n">
        <v>51</v>
      </c>
      <c r="C26" s="54"/>
      <c r="D26" s="45"/>
      <c r="E26" s="45" t="n">
        <v>50000</v>
      </c>
      <c r="F26" s="45"/>
      <c r="G26" s="45"/>
      <c r="H26" s="55"/>
      <c r="I26" s="55"/>
      <c r="J26" s="275"/>
    </row>
    <row r="27" customFormat="false" ht="13.5" hidden="false" customHeight="false" outlineLevel="0" collapsed="false">
      <c r="A27" s="277" t="n">
        <v>92</v>
      </c>
      <c r="B27" s="127"/>
      <c r="C27" s="128"/>
      <c r="D27" s="127"/>
      <c r="E27" s="127" t="n">
        <v>20000</v>
      </c>
      <c r="F27" s="127"/>
      <c r="G27" s="127"/>
      <c r="H27" s="278"/>
      <c r="I27" s="278"/>
      <c r="J27" s="279"/>
    </row>
    <row r="28" customFormat="false" ht="13.5" hidden="false" customHeight="false" outlineLevel="0" collapsed="false">
      <c r="A28" s="158"/>
      <c r="B28" s="159"/>
      <c r="C28" s="280"/>
      <c r="D28" s="159"/>
      <c r="E28" s="281" t="n">
        <f aca="false">E24+E25+E26+E27</f>
        <v>8096536</v>
      </c>
      <c r="F28" s="281"/>
      <c r="G28" s="281"/>
      <c r="H28" s="281" t="n">
        <f aca="false">H24+H25+H26+H27</f>
        <v>7845909</v>
      </c>
      <c r="I28" s="281" t="n">
        <f aca="false">I24+I25+I26+I27</f>
        <v>7824844</v>
      </c>
      <c r="J28" s="282"/>
    </row>
    <row r="29" customFormat="false" ht="12.75" hidden="false" customHeight="false" outlineLevel="0" collapsed="false">
      <c r="A29" s="58" t="s">
        <v>46</v>
      </c>
      <c r="B29" s="58"/>
      <c r="C29" s="59"/>
      <c r="D29" s="58"/>
      <c r="E29" s="58"/>
      <c r="F29" s="58"/>
      <c r="G29" s="58"/>
      <c r="H29" s="60"/>
      <c r="I29" s="60"/>
      <c r="J29" s="233"/>
    </row>
    <row r="30" customFormat="false" ht="12.75" hidden="false" customHeight="false" outlineLevel="0" collapsed="false">
      <c r="A30" s="58"/>
      <c r="B30" s="58"/>
      <c r="C30" s="64"/>
      <c r="D30" s="65"/>
      <c r="E30" s="65"/>
      <c r="F30" s="65"/>
      <c r="G30" s="65"/>
      <c r="H30" s="65"/>
      <c r="I30" s="65"/>
      <c r="J30" s="66"/>
    </row>
    <row r="31" customFormat="false" ht="13.5" hidden="false" customHeight="false" outlineLevel="0" collapsed="false">
      <c r="A31" s="68" t="s">
        <v>51</v>
      </c>
      <c r="B31" s="69"/>
      <c r="C31" s="58" t="s">
        <v>46</v>
      </c>
      <c r="D31" s="58"/>
      <c r="E31" s="58"/>
      <c r="F31" s="58"/>
      <c r="G31" s="58"/>
      <c r="H31" s="58"/>
      <c r="I31" s="58"/>
      <c r="J31" s="58"/>
    </row>
    <row r="32" customFormat="false" ht="39" hidden="false" customHeight="false" outlineLevel="0" collapsed="false">
      <c r="A32" s="283" t="s">
        <v>29</v>
      </c>
      <c r="B32" s="247" t="s">
        <v>128</v>
      </c>
      <c r="C32" s="89" t="s">
        <v>143</v>
      </c>
      <c r="D32" s="89" t="s">
        <v>30</v>
      </c>
      <c r="E32" s="248" t="s">
        <v>144</v>
      </c>
      <c r="F32" s="248"/>
      <c r="G32" s="248"/>
      <c r="H32" s="248" t="s">
        <v>147</v>
      </c>
      <c r="I32" s="88" t="s">
        <v>148</v>
      </c>
      <c r="J32" s="284"/>
    </row>
    <row r="33" customFormat="false" ht="12.75" hidden="false" customHeight="false" outlineLevel="0" collapsed="false">
      <c r="A33" s="71" t="n">
        <v>3</v>
      </c>
      <c r="B33" s="71"/>
      <c r="C33" s="235"/>
      <c r="D33" s="71" t="s">
        <v>52</v>
      </c>
      <c r="E33" s="77" t="n">
        <f aca="false">E34+E46+E63+E66</f>
        <v>8069536</v>
      </c>
      <c r="F33" s="77"/>
      <c r="G33" s="77"/>
      <c r="H33" s="77" t="n">
        <f aca="false">H34+H46+H63+H66</f>
        <v>7818909</v>
      </c>
      <c r="I33" s="77" t="n">
        <f aca="false">I34+I46+I63+I66</f>
        <v>7797844</v>
      </c>
      <c r="J33" s="77"/>
    </row>
    <row r="34" customFormat="false" ht="21" hidden="false" customHeight="true" outlineLevel="0" collapsed="false">
      <c r="A34" s="71" t="n">
        <v>31</v>
      </c>
      <c r="B34" s="71"/>
      <c r="C34" s="235" t="s">
        <v>153</v>
      </c>
      <c r="D34" s="40" t="s">
        <v>53</v>
      </c>
      <c r="E34" s="77" t="n">
        <f aca="false">E35+E36+H37+E38+E39+E40+E41+E42+E43+E44+E45</f>
        <v>6588698</v>
      </c>
      <c r="F34" s="77"/>
      <c r="G34" s="77"/>
      <c r="H34" s="77" t="n">
        <f aca="false">H35+H36+I37+H38+H39+H40+H41+H42+H43+H44+H45</f>
        <v>6435940</v>
      </c>
      <c r="I34" s="77" t="n">
        <f aca="false">I35+I36+I37+I38+I39+I40+I41+I42+I43+I44+I45</f>
        <v>6411140</v>
      </c>
      <c r="J34" s="77"/>
    </row>
    <row r="35" customFormat="false" ht="38.25" hidden="false" customHeight="false" outlineLevel="0" collapsed="false">
      <c r="A35" s="40" t="n">
        <v>31</v>
      </c>
      <c r="B35" s="40" t="n">
        <v>11</v>
      </c>
      <c r="C35" s="222" t="s">
        <v>154</v>
      </c>
      <c r="D35" s="36" t="s">
        <v>53</v>
      </c>
      <c r="E35" s="266" t="n">
        <v>404240</v>
      </c>
      <c r="F35" s="266"/>
      <c r="G35" s="266"/>
      <c r="H35" s="266" t="n">
        <v>404240</v>
      </c>
      <c r="I35" s="266" t="n">
        <v>404240</v>
      </c>
      <c r="J35" s="77"/>
    </row>
    <row r="36" customFormat="false" ht="38.25" hidden="false" customHeight="false" outlineLevel="0" collapsed="false">
      <c r="A36" s="40" t="n">
        <v>31</v>
      </c>
      <c r="B36" s="40" t="n">
        <v>43</v>
      </c>
      <c r="C36" s="222" t="s">
        <v>154</v>
      </c>
      <c r="D36" s="36" t="s">
        <v>53</v>
      </c>
      <c r="E36" s="266" t="n">
        <v>150000</v>
      </c>
      <c r="F36" s="266"/>
      <c r="G36" s="266"/>
      <c r="H36" s="266" t="n">
        <v>150000</v>
      </c>
      <c r="I36" s="266" t="n">
        <v>150000</v>
      </c>
      <c r="J36" s="77"/>
    </row>
    <row r="37" customFormat="false" ht="38.25" hidden="false" customHeight="false" outlineLevel="0" collapsed="false">
      <c r="A37" s="40" t="n">
        <v>31</v>
      </c>
      <c r="B37" s="40" t="n">
        <v>11</v>
      </c>
      <c r="C37" s="222" t="s">
        <v>155</v>
      </c>
      <c r="D37" s="36" t="s">
        <v>53</v>
      </c>
      <c r="E37" s="266" t="n">
        <v>21900</v>
      </c>
      <c r="F37" s="266"/>
      <c r="G37" s="266"/>
      <c r="H37" s="266" t="n">
        <v>21900</v>
      </c>
      <c r="I37" s="266" t="n">
        <v>21900</v>
      </c>
      <c r="J37" s="77"/>
    </row>
    <row r="38" customFormat="false" ht="38.25" hidden="false" customHeight="false" outlineLevel="0" collapsed="false">
      <c r="A38" s="36" t="n">
        <v>31</v>
      </c>
      <c r="B38" s="36" t="n">
        <v>11</v>
      </c>
      <c r="C38" s="222" t="s">
        <v>156</v>
      </c>
      <c r="D38" s="36" t="s">
        <v>53</v>
      </c>
      <c r="E38" s="123" t="n">
        <v>8409</v>
      </c>
      <c r="F38" s="123"/>
      <c r="G38" s="123"/>
      <c r="H38" s="123" t="n">
        <v>0</v>
      </c>
      <c r="I38" s="123" t="n">
        <v>0</v>
      </c>
      <c r="J38" s="77"/>
    </row>
    <row r="39" customFormat="false" ht="38.25" hidden="false" customHeight="false" outlineLevel="0" collapsed="false">
      <c r="A39" s="36" t="n">
        <v>31</v>
      </c>
      <c r="B39" s="36" t="n">
        <v>51</v>
      </c>
      <c r="C39" s="222" t="s">
        <v>156</v>
      </c>
      <c r="D39" s="36" t="s">
        <v>53</v>
      </c>
      <c r="E39" s="123" t="n">
        <v>40503</v>
      </c>
      <c r="F39" s="123"/>
      <c r="G39" s="123"/>
      <c r="H39" s="123" t="n">
        <v>0</v>
      </c>
      <c r="I39" s="123" t="n">
        <v>0</v>
      </c>
      <c r="J39" s="77"/>
    </row>
    <row r="40" customFormat="false" ht="38.25" hidden="false" customHeight="false" outlineLevel="0" collapsed="false">
      <c r="A40" s="36" t="n">
        <v>31</v>
      </c>
      <c r="B40" s="36" t="n">
        <v>52</v>
      </c>
      <c r="C40" s="222" t="s">
        <v>156</v>
      </c>
      <c r="D40" s="36" t="s">
        <v>53</v>
      </c>
      <c r="E40" s="123" t="n">
        <v>7146</v>
      </c>
      <c r="F40" s="123"/>
      <c r="G40" s="123"/>
      <c r="H40" s="123" t="n">
        <v>0</v>
      </c>
      <c r="I40" s="123" t="n">
        <v>0</v>
      </c>
      <c r="J40" s="77"/>
    </row>
    <row r="41" customFormat="false" ht="38.25" hidden="false" customHeight="false" outlineLevel="0" collapsed="false">
      <c r="A41" s="36" t="n">
        <v>31</v>
      </c>
      <c r="B41" s="40" t="n">
        <v>11</v>
      </c>
      <c r="C41" s="222" t="s">
        <v>157</v>
      </c>
      <c r="D41" s="36" t="s">
        <v>53</v>
      </c>
      <c r="E41" s="266" t="n">
        <v>4485</v>
      </c>
      <c r="F41" s="266"/>
      <c r="G41" s="266"/>
      <c r="H41" s="266" t="n">
        <v>4485</v>
      </c>
      <c r="I41" s="266" t="n">
        <v>0</v>
      </c>
      <c r="J41" s="77"/>
    </row>
    <row r="42" customFormat="false" ht="38.25" hidden="false" customHeight="false" outlineLevel="0" collapsed="false">
      <c r="A42" s="36" t="n">
        <v>31</v>
      </c>
      <c r="B42" s="40" t="n">
        <v>51</v>
      </c>
      <c r="C42" s="222" t="s">
        <v>157</v>
      </c>
      <c r="D42" s="36" t="s">
        <v>53</v>
      </c>
      <c r="E42" s="266" t="n">
        <v>21519</v>
      </c>
      <c r="F42" s="266"/>
      <c r="G42" s="266"/>
      <c r="H42" s="266" t="n">
        <v>21519</v>
      </c>
      <c r="I42" s="266" t="n">
        <v>0</v>
      </c>
      <c r="J42" s="77"/>
    </row>
    <row r="43" customFormat="false" ht="38.25" hidden="false" customHeight="false" outlineLevel="0" collapsed="false">
      <c r="A43" s="36" t="n">
        <v>31</v>
      </c>
      <c r="B43" s="40" t="n">
        <v>52</v>
      </c>
      <c r="C43" s="222" t="s">
        <v>157</v>
      </c>
      <c r="D43" s="36" t="s">
        <v>53</v>
      </c>
      <c r="E43" s="266" t="n">
        <v>3796</v>
      </c>
      <c r="F43" s="266"/>
      <c r="G43" s="266"/>
      <c r="H43" s="266" t="n">
        <v>3796</v>
      </c>
      <c r="I43" s="266" t="n">
        <v>0</v>
      </c>
      <c r="J43" s="77"/>
    </row>
    <row r="44" customFormat="false" ht="51" hidden="false" customHeight="false" outlineLevel="0" collapsed="false">
      <c r="A44" s="36" t="n">
        <v>31</v>
      </c>
      <c r="B44" s="40" t="n">
        <v>52</v>
      </c>
      <c r="C44" s="222" t="s">
        <v>158</v>
      </c>
      <c r="D44" s="36" t="s">
        <v>53</v>
      </c>
      <c r="E44" s="266" t="n">
        <v>5926700</v>
      </c>
      <c r="F44" s="266"/>
      <c r="G44" s="266"/>
      <c r="H44" s="266" t="n">
        <v>5830000</v>
      </c>
      <c r="I44" s="266" t="n">
        <v>5835000</v>
      </c>
      <c r="J44" s="77"/>
    </row>
    <row r="45" customFormat="false" ht="26.25" hidden="false" customHeight="true" outlineLevel="0" collapsed="false">
      <c r="A45" s="36"/>
      <c r="B45" s="40"/>
      <c r="C45" s="222"/>
      <c r="D45" s="36"/>
      <c r="E45" s="266"/>
      <c r="F45" s="266"/>
      <c r="G45" s="266"/>
      <c r="H45" s="266"/>
      <c r="I45" s="266"/>
      <c r="J45" s="77"/>
    </row>
    <row r="46" customFormat="false" ht="22.9" hidden="false" customHeight="true" outlineLevel="0" collapsed="false">
      <c r="A46" s="40" t="n">
        <v>32</v>
      </c>
      <c r="B46" s="40"/>
      <c r="C46" s="7" t="s">
        <v>153</v>
      </c>
      <c r="D46" s="40"/>
      <c r="E46" s="285" t="n">
        <f aca="false">E47+E48+E49+E50+E51+E52+E53+E54+E55+E56+E57+E58++E59+E60+E61+E62</f>
        <v>1388690</v>
      </c>
      <c r="F46" s="285"/>
      <c r="G46" s="285"/>
      <c r="H46" s="285" t="n">
        <f aca="false">H47+H48+H49+H50+H51+H52+H53+H54+H55+H56+H57+H58++H59+H60+H61+H62</f>
        <v>1317094</v>
      </c>
      <c r="I46" s="285" t="n">
        <f aca="false">I47+I48+I49+I50+I51+I52+I53+I54+I55+I56+I57+I58++I59+I60+I61+I62</f>
        <v>1316194</v>
      </c>
      <c r="J46" s="77"/>
    </row>
    <row r="47" customFormat="false" ht="51" hidden="false" customHeight="false" outlineLevel="0" collapsed="false">
      <c r="A47" s="40" t="n">
        <v>32</v>
      </c>
      <c r="B47" s="40" t="n">
        <v>52</v>
      </c>
      <c r="C47" s="222" t="s">
        <v>158</v>
      </c>
      <c r="D47" s="36" t="s">
        <v>54</v>
      </c>
      <c r="E47" s="266" t="n">
        <v>190000</v>
      </c>
      <c r="F47" s="266"/>
      <c r="G47" s="266"/>
      <c r="H47" s="266" t="n">
        <v>190000</v>
      </c>
      <c r="I47" s="266" t="n">
        <v>190000</v>
      </c>
      <c r="J47" s="77"/>
    </row>
    <row r="48" customFormat="false" ht="51" hidden="false" customHeight="false" outlineLevel="0" collapsed="false">
      <c r="A48" s="40" t="n">
        <v>32</v>
      </c>
      <c r="B48" s="45" t="n">
        <v>11</v>
      </c>
      <c r="C48" s="222" t="s">
        <v>159</v>
      </c>
      <c r="D48" s="36" t="s">
        <v>54</v>
      </c>
      <c r="E48" s="285" t="n">
        <v>556500</v>
      </c>
      <c r="F48" s="285"/>
      <c r="G48" s="285"/>
      <c r="H48" s="285" t="n">
        <v>556500</v>
      </c>
      <c r="I48" s="285" t="n">
        <v>556500</v>
      </c>
      <c r="J48" s="77"/>
    </row>
    <row r="49" customFormat="false" ht="38.25" hidden="false" customHeight="false" outlineLevel="0" collapsed="false">
      <c r="A49" s="40" t="n">
        <v>32</v>
      </c>
      <c r="B49" s="45" t="n">
        <v>11</v>
      </c>
      <c r="C49" s="222" t="s">
        <v>154</v>
      </c>
      <c r="D49" s="36" t="s">
        <v>54</v>
      </c>
      <c r="E49" s="275" t="n">
        <v>52100</v>
      </c>
      <c r="F49" s="275"/>
      <c r="G49" s="275"/>
      <c r="H49" s="275" t="n">
        <v>52100</v>
      </c>
      <c r="I49" s="275" t="n">
        <v>52100</v>
      </c>
      <c r="J49" s="77"/>
    </row>
    <row r="50" customFormat="false" ht="38.25" hidden="false" customHeight="false" outlineLevel="0" collapsed="false">
      <c r="A50" s="40" t="n">
        <v>32</v>
      </c>
      <c r="B50" s="45" t="n">
        <v>43</v>
      </c>
      <c r="C50" s="222" t="s">
        <v>154</v>
      </c>
      <c r="D50" s="36" t="s">
        <v>54</v>
      </c>
      <c r="E50" s="275" t="n">
        <v>110000</v>
      </c>
      <c r="F50" s="275"/>
      <c r="G50" s="275"/>
      <c r="H50" s="275" t="n">
        <v>110000</v>
      </c>
      <c r="I50" s="275" t="n">
        <v>110000</v>
      </c>
      <c r="J50" s="77"/>
    </row>
    <row r="51" customFormat="false" ht="38.25" hidden="false" customHeight="false" outlineLevel="0" collapsed="false">
      <c r="A51" s="40" t="n">
        <v>32</v>
      </c>
      <c r="B51" s="45" t="n">
        <v>43</v>
      </c>
      <c r="C51" s="222" t="s">
        <v>155</v>
      </c>
      <c r="D51" s="36" t="s">
        <v>54</v>
      </c>
      <c r="E51" s="275" t="n">
        <v>310000</v>
      </c>
      <c r="F51" s="275"/>
      <c r="G51" s="275"/>
      <c r="H51" s="275" t="n">
        <v>290000</v>
      </c>
      <c r="I51" s="275" t="n">
        <v>290000</v>
      </c>
      <c r="J51" s="77"/>
    </row>
    <row r="52" customFormat="false" ht="38.25" hidden="false" customHeight="false" outlineLevel="0" collapsed="false">
      <c r="A52" s="40" t="n">
        <v>32</v>
      </c>
      <c r="B52" s="45" t="n">
        <v>51</v>
      </c>
      <c r="C52" s="222" t="s">
        <v>155</v>
      </c>
      <c r="D52" s="36" t="s">
        <v>54</v>
      </c>
      <c r="E52" s="275" t="n">
        <v>73800</v>
      </c>
      <c r="F52" s="275"/>
      <c r="G52" s="275"/>
      <c r="H52" s="275" t="n">
        <v>23800</v>
      </c>
      <c r="I52" s="275" t="n">
        <v>23800</v>
      </c>
      <c r="J52" s="77"/>
    </row>
    <row r="53" customFormat="false" ht="38.25" hidden="false" customHeight="false" outlineLevel="0" collapsed="false">
      <c r="A53" s="40" t="n">
        <v>32</v>
      </c>
      <c r="B53" s="45" t="n">
        <v>52</v>
      </c>
      <c r="C53" s="222" t="s">
        <v>155</v>
      </c>
      <c r="D53" s="36" t="s">
        <v>54</v>
      </c>
      <c r="E53" s="285" t="n">
        <v>33020</v>
      </c>
      <c r="F53" s="285"/>
      <c r="G53" s="285"/>
      <c r="H53" s="285" t="n">
        <v>33544</v>
      </c>
      <c r="I53" s="285" t="n">
        <v>33544</v>
      </c>
      <c r="J53" s="77"/>
    </row>
    <row r="54" customFormat="false" ht="36.75" hidden="false" customHeight="true" outlineLevel="0" collapsed="false">
      <c r="A54" s="40" t="n">
        <v>32</v>
      </c>
      <c r="B54" s="45" t="n">
        <v>11</v>
      </c>
      <c r="C54" s="222" t="s">
        <v>155</v>
      </c>
      <c r="D54" s="36" t="s">
        <v>54</v>
      </c>
      <c r="E54" s="285" t="n">
        <v>13750</v>
      </c>
      <c r="F54" s="285"/>
      <c r="G54" s="285"/>
      <c r="H54" s="285" t="n">
        <v>13750</v>
      </c>
      <c r="I54" s="285" t="n">
        <v>13750</v>
      </c>
      <c r="J54" s="77"/>
    </row>
    <row r="55" customFormat="false" ht="51" hidden="false" customHeight="false" outlineLevel="0" collapsed="false">
      <c r="A55" s="40" t="n">
        <v>32</v>
      </c>
      <c r="B55" s="45" t="n">
        <v>51</v>
      </c>
      <c r="C55" s="222" t="s">
        <v>160</v>
      </c>
      <c r="D55" s="36" t="s">
        <v>54</v>
      </c>
      <c r="E55" s="275" t="n">
        <v>39525</v>
      </c>
      <c r="F55" s="275"/>
      <c r="G55" s="275"/>
      <c r="H55" s="275" t="n">
        <v>39525</v>
      </c>
      <c r="I55" s="275" t="n">
        <v>39525</v>
      </c>
      <c r="J55" s="77"/>
    </row>
    <row r="56" customFormat="false" ht="51" hidden="false" customHeight="false" outlineLevel="0" collapsed="false">
      <c r="A56" s="40" t="n">
        <v>32</v>
      </c>
      <c r="B56" s="45" t="n">
        <v>52</v>
      </c>
      <c r="C56" s="222" t="s">
        <v>160</v>
      </c>
      <c r="D56" s="36" t="s">
        <v>54</v>
      </c>
      <c r="E56" s="275" t="n">
        <v>6975</v>
      </c>
      <c r="F56" s="275"/>
      <c r="G56" s="275"/>
      <c r="H56" s="275" t="n">
        <v>6975</v>
      </c>
      <c r="I56" s="275" t="n">
        <v>6975</v>
      </c>
      <c r="J56" s="77"/>
    </row>
    <row r="57" customFormat="false" ht="38.25" hidden="false" customHeight="false" outlineLevel="0" collapsed="false">
      <c r="A57" s="40" t="n">
        <v>32</v>
      </c>
      <c r="B57" s="45" t="n">
        <v>11</v>
      </c>
      <c r="C57" s="222" t="s">
        <v>156</v>
      </c>
      <c r="D57" s="36" t="s">
        <v>54</v>
      </c>
      <c r="E57" s="275" t="n">
        <v>318</v>
      </c>
      <c r="F57" s="275"/>
      <c r="G57" s="275"/>
      <c r="H57" s="275" t="n">
        <v>0</v>
      </c>
      <c r="I57" s="275" t="n">
        <v>0</v>
      </c>
      <c r="J57" s="77"/>
    </row>
    <row r="58" customFormat="false" ht="38.25" hidden="false" customHeight="false" outlineLevel="0" collapsed="false">
      <c r="A58" s="40" t="n">
        <v>32</v>
      </c>
      <c r="B58" s="45" t="n">
        <v>51</v>
      </c>
      <c r="C58" s="222" t="s">
        <v>156</v>
      </c>
      <c r="D58" s="36" t="s">
        <v>54</v>
      </c>
      <c r="E58" s="275" t="n">
        <v>1532</v>
      </c>
      <c r="F58" s="275"/>
      <c r="G58" s="275"/>
      <c r="H58" s="275" t="n">
        <v>0</v>
      </c>
      <c r="I58" s="275" t="n">
        <v>0</v>
      </c>
      <c r="J58" s="77"/>
    </row>
    <row r="59" customFormat="false" ht="38.25" hidden="false" customHeight="false" outlineLevel="0" collapsed="false">
      <c r="A59" s="40" t="n">
        <v>32</v>
      </c>
      <c r="B59" s="45" t="n">
        <v>52</v>
      </c>
      <c r="C59" s="222" t="s">
        <v>156</v>
      </c>
      <c r="D59" s="36" t="s">
        <v>54</v>
      </c>
      <c r="E59" s="275" t="n">
        <v>270</v>
      </c>
      <c r="F59" s="275"/>
      <c r="G59" s="275"/>
      <c r="H59" s="275" t="n">
        <v>0</v>
      </c>
      <c r="I59" s="275" t="n">
        <v>0</v>
      </c>
      <c r="J59" s="77"/>
    </row>
    <row r="60" customFormat="false" ht="38.25" hidden="false" customHeight="false" outlineLevel="0" collapsed="false">
      <c r="A60" s="40" t="n">
        <v>32</v>
      </c>
      <c r="B60" s="45" t="n">
        <v>11</v>
      </c>
      <c r="C60" s="222" t="s">
        <v>157</v>
      </c>
      <c r="D60" s="36" t="s">
        <v>54</v>
      </c>
      <c r="E60" s="275" t="n">
        <v>150</v>
      </c>
      <c r="F60" s="275"/>
      <c r="G60" s="275"/>
      <c r="H60" s="275" t="n">
        <v>150</v>
      </c>
      <c r="I60" s="275" t="n">
        <v>0</v>
      </c>
      <c r="J60" s="77"/>
    </row>
    <row r="61" customFormat="false" ht="38.25" hidden="false" customHeight="false" outlineLevel="0" collapsed="false">
      <c r="A61" s="40" t="n">
        <v>32</v>
      </c>
      <c r="B61" s="45" t="n">
        <v>51</v>
      </c>
      <c r="C61" s="222" t="s">
        <v>157</v>
      </c>
      <c r="D61" s="36"/>
      <c r="E61" s="275" t="n">
        <v>638</v>
      </c>
      <c r="F61" s="275"/>
      <c r="G61" s="275"/>
      <c r="H61" s="275" t="n">
        <v>638</v>
      </c>
      <c r="I61" s="275" t="n">
        <v>0</v>
      </c>
      <c r="J61" s="77"/>
    </row>
    <row r="62" customFormat="false" ht="38.25" hidden="false" customHeight="false" outlineLevel="0" collapsed="false">
      <c r="A62" s="40" t="n">
        <v>32</v>
      </c>
      <c r="B62" s="45" t="n">
        <v>52</v>
      </c>
      <c r="C62" s="222" t="s">
        <v>157</v>
      </c>
      <c r="D62" s="36" t="s">
        <v>54</v>
      </c>
      <c r="E62" s="275" t="n">
        <v>112</v>
      </c>
      <c r="F62" s="275"/>
      <c r="G62" s="275"/>
      <c r="H62" s="275" t="n">
        <v>112</v>
      </c>
      <c r="I62" s="275" t="n">
        <v>0</v>
      </c>
      <c r="J62" s="77"/>
    </row>
    <row r="63" customFormat="false" ht="39" hidden="false" customHeight="true" outlineLevel="0" collapsed="false">
      <c r="A63" s="40" t="n">
        <v>34</v>
      </c>
      <c r="B63" s="36"/>
      <c r="C63" s="222"/>
      <c r="D63" s="7" t="s">
        <v>161</v>
      </c>
      <c r="E63" s="285" t="n">
        <f aca="false">E64+E65</f>
        <v>38500</v>
      </c>
      <c r="F63" s="285"/>
      <c r="G63" s="285"/>
      <c r="H63" s="285" t="n">
        <f aca="false">H64+H65</f>
        <v>3500</v>
      </c>
      <c r="I63" s="285" t="n">
        <f aca="false">I64+I65</f>
        <v>3500</v>
      </c>
      <c r="J63" s="286"/>
    </row>
    <row r="64" customFormat="false" ht="50.45" hidden="false" customHeight="true" outlineLevel="0" collapsed="false">
      <c r="A64" s="40" t="n">
        <v>34</v>
      </c>
      <c r="B64" s="40" t="n">
        <v>11</v>
      </c>
      <c r="C64" s="222" t="s">
        <v>159</v>
      </c>
      <c r="D64" s="222" t="s">
        <v>161</v>
      </c>
      <c r="E64" s="266" t="n">
        <v>3500</v>
      </c>
      <c r="F64" s="266"/>
      <c r="G64" s="266"/>
      <c r="H64" s="266" t="n">
        <v>3500</v>
      </c>
      <c r="I64" s="266" t="n">
        <v>3500</v>
      </c>
      <c r="J64" s="77"/>
    </row>
    <row r="65" customFormat="false" ht="50.45" hidden="false" customHeight="true" outlineLevel="0" collapsed="false">
      <c r="A65" s="40" t="n">
        <v>34</v>
      </c>
      <c r="B65" s="40" t="n">
        <v>52</v>
      </c>
      <c r="C65" s="222" t="s">
        <v>158</v>
      </c>
      <c r="D65" s="222" t="s">
        <v>162</v>
      </c>
      <c r="E65" s="266" t="n">
        <v>35000</v>
      </c>
      <c r="F65" s="266"/>
      <c r="G65" s="266"/>
      <c r="H65" s="266" t="n">
        <v>0</v>
      </c>
      <c r="I65" s="266" t="n">
        <v>0</v>
      </c>
      <c r="J65" s="77"/>
    </row>
    <row r="66" s="33" customFormat="true" ht="50.45" hidden="false" customHeight="true" outlineLevel="0" collapsed="false">
      <c r="A66" s="40" t="n">
        <v>37</v>
      </c>
      <c r="B66" s="40"/>
      <c r="C66" s="7" t="s">
        <v>153</v>
      </c>
      <c r="D66" s="7" t="s">
        <v>84</v>
      </c>
      <c r="E66" s="285" t="n">
        <f aca="false">E67+E68</f>
        <v>53648</v>
      </c>
      <c r="F66" s="285"/>
      <c r="G66" s="285"/>
      <c r="H66" s="285" t="n">
        <f aca="false">H67+H68</f>
        <v>62375</v>
      </c>
      <c r="I66" s="285" t="n">
        <f aca="false">I67+I68</f>
        <v>67010</v>
      </c>
      <c r="J66" s="286"/>
    </row>
    <row r="67" customFormat="false" ht="29.45" hidden="false" customHeight="true" outlineLevel="0" collapsed="false">
      <c r="A67" s="40" t="n">
        <v>37</v>
      </c>
      <c r="B67" s="40" t="n">
        <v>52</v>
      </c>
      <c r="C67" s="222" t="s">
        <v>155</v>
      </c>
      <c r="D67" s="222" t="s">
        <v>84</v>
      </c>
      <c r="E67" s="266" t="n">
        <v>10000</v>
      </c>
      <c r="F67" s="266"/>
      <c r="G67" s="266"/>
      <c r="H67" s="266" t="n">
        <v>10000</v>
      </c>
      <c r="I67" s="266" t="n">
        <v>10000</v>
      </c>
      <c r="J67" s="77"/>
    </row>
    <row r="68" customFormat="false" ht="29.45" hidden="false" customHeight="true" outlineLevel="0" collapsed="false">
      <c r="A68" s="40" t="n">
        <v>37</v>
      </c>
      <c r="B68" s="40" t="n">
        <v>11</v>
      </c>
      <c r="C68" s="222" t="s">
        <v>155</v>
      </c>
      <c r="D68" s="222" t="s">
        <v>84</v>
      </c>
      <c r="E68" s="266" t="n">
        <v>43648</v>
      </c>
      <c r="F68" s="266"/>
      <c r="G68" s="266"/>
      <c r="H68" s="266" t="n">
        <v>52375</v>
      </c>
      <c r="I68" s="266" t="n">
        <v>57010</v>
      </c>
      <c r="J68" s="77"/>
    </row>
    <row r="69" customFormat="false" ht="29.45" hidden="false" customHeight="true" outlineLevel="0" collapsed="false">
      <c r="A69" s="40" t="n">
        <v>4</v>
      </c>
      <c r="B69" s="40"/>
      <c r="C69" s="222" t="s">
        <v>153</v>
      </c>
      <c r="D69" s="7"/>
      <c r="E69" s="285" t="n">
        <f aca="false">E70+E71+E72+E73</f>
        <v>27000</v>
      </c>
      <c r="F69" s="285"/>
      <c r="G69" s="285"/>
      <c r="H69" s="285" t="n">
        <f aca="false">H70+H71+H72+H73</f>
        <v>27000</v>
      </c>
      <c r="I69" s="285" t="n">
        <f aca="false">I70+I71+I72+I73</f>
        <v>27000</v>
      </c>
      <c r="J69" s="77"/>
    </row>
    <row r="70" customFormat="false" ht="41.45" hidden="false" customHeight="true" outlineLevel="0" collapsed="false">
      <c r="A70" s="45" t="n">
        <v>42</v>
      </c>
      <c r="B70" s="45" t="n">
        <v>11</v>
      </c>
      <c r="C70" s="222" t="s">
        <v>154</v>
      </c>
      <c r="D70" s="222" t="s">
        <v>163</v>
      </c>
      <c r="E70" s="275" t="n">
        <v>10000</v>
      </c>
      <c r="F70" s="275"/>
      <c r="G70" s="275"/>
      <c r="H70" s="275" t="n">
        <v>10000</v>
      </c>
      <c r="I70" s="275" t="n">
        <v>10000</v>
      </c>
      <c r="J70" s="77"/>
    </row>
    <row r="71" customFormat="false" ht="38.25" hidden="false" customHeight="false" outlineLevel="0" collapsed="false">
      <c r="A71" s="45" t="n">
        <v>42</v>
      </c>
      <c r="B71" s="45" t="n">
        <v>31</v>
      </c>
      <c r="C71" s="222" t="s">
        <v>155</v>
      </c>
      <c r="D71" s="222" t="s">
        <v>163</v>
      </c>
      <c r="E71" s="275" t="n">
        <v>15000</v>
      </c>
      <c r="F71" s="275"/>
      <c r="G71" s="275"/>
      <c r="H71" s="275" t="n">
        <v>15000</v>
      </c>
      <c r="I71" s="275" t="n">
        <v>15000</v>
      </c>
      <c r="J71" s="77"/>
    </row>
    <row r="72" customFormat="false" ht="38.25" hidden="false" customHeight="false" outlineLevel="0" collapsed="false">
      <c r="A72" s="45" t="n">
        <v>42</v>
      </c>
      <c r="B72" s="45" t="n">
        <v>43</v>
      </c>
      <c r="C72" s="222"/>
      <c r="D72" s="222" t="s">
        <v>163</v>
      </c>
      <c r="E72" s="275" t="n">
        <f aca="false">E206+E253+E311</f>
        <v>0</v>
      </c>
      <c r="F72" s="275"/>
      <c r="G72" s="275"/>
      <c r="H72" s="275" t="n">
        <f aca="false">H206+H253+H311</f>
        <v>0</v>
      </c>
      <c r="I72" s="275" t="n">
        <f aca="false">I206+I253+I311</f>
        <v>0</v>
      </c>
      <c r="J72" s="77"/>
    </row>
    <row r="73" customFormat="false" ht="38.25" hidden="false" customHeight="false" outlineLevel="0" collapsed="false">
      <c r="A73" s="45" t="n">
        <v>42</v>
      </c>
      <c r="B73" s="45" t="n">
        <v>71</v>
      </c>
      <c r="C73" s="222"/>
      <c r="D73" s="222" t="s">
        <v>163</v>
      </c>
      <c r="E73" s="275" t="n">
        <v>2000</v>
      </c>
      <c r="F73" s="275"/>
      <c r="G73" s="275"/>
      <c r="H73" s="275" t="n">
        <v>2000</v>
      </c>
      <c r="I73" s="275" t="n">
        <v>2000</v>
      </c>
      <c r="J73" s="77"/>
    </row>
    <row r="74" customFormat="false" ht="12.75" hidden="false" customHeight="false" outlineLevel="0" collapsed="false">
      <c r="A74" s="45"/>
      <c r="B74" s="45"/>
      <c r="C74" s="222"/>
      <c r="D74" s="222"/>
      <c r="E74" s="275"/>
      <c r="F74" s="275"/>
      <c r="G74" s="275"/>
      <c r="H74" s="275"/>
      <c r="I74" s="275"/>
      <c r="J74" s="77"/>
    </row>
    <row r="75" customFormat="false" ht="12.75" hidden="false" customHeight="false" outlineLevel="0" collapsed="false">
      <c r="A75" s="45"/>
      <c r="B75" s="45"/>
      <c r="C75" s="222"/>
      <c r="D75" s="222" t="s">
        <v>70</v>
      </c>
      <c r="E75" s="285" t="n">
        <f aca="false">E33+E69</f>
        <v>8096536</v>
      </c>
      <c r="F75" s="285"/>
      <c r="G75" s="285"/>
      <c r="H75" s="285" t="n">
        <f aca="false">H33+H69</f>
        <v>7845909</v>
      </c>
      <c r="I75" s="285" t="n">
        <f aca="false">I33+I69</f>
        <v>7824844</v>
      </c>
      <c r="J75" s="285"/>
    </row>
    <row r="76" customFormat="false" ht="12.75" hidden="false" customHeight="false" outlineLevel="0" collapsed="false">
      <c r="A76" s="58"/>
      <c r="B76" s="58"/>
      <c r="C76" s="199"/>
      <c r="D76" s="199"/>
      <c r="E76" s="70"/>
      <c r="F76" s="70"/>
      <c r="G76" s="70"/>
      <c r="H76" s="70"/>
      <c r="I76" s="70"/>
      <c r="J76" s="287"/>
    </row>
    <row r="77" customFormat="false" ht="12.75" hidden="false" customHeight="false" outlineLevel="0" collapsed="false">
      <c r="A77" s="58"/>
      <c r="B77" s="58"/>
      <c r="C77" s="199"/>
      <c r="D77" s="199"/>
      <c r="E77" s="70"/>
      <c r="F77" s="70"/>
      <c r="G77" s="70"/>
      <c r="H77" s="70"/>
      <c r="I77" s="70"/>
      <c r="J77" s="287"/>
    </row>
    <row r="78" customFormat="false" ht="12.75" hidden="false" customHeight="false" outlineLevel="0" collapsed="false">
      <c r="A78" s="58"/>
      <c r="B78" s="58"/>
      <c r="C78" s="58"/>
      <c r="D78" s="58"/>
      <c r="E78" s="70"/>
      <c r="F78" s="70"/>
      <c r="G78" s="70"/>
      <c r="H78" s="70"/>
      <c r="I78" s="70"/>
      <c r="J78" s="287"/>
    </row>
    <row r="79" customFormat="false" ht="12.75" hidden="false" customHeight="false" outlineLevel="0" collapsed="false">
      <c r="A79" s="58"/>
      <c r="B79" s="58"/>
      <c r="C79" s="58"/>
      <c r="D79" s="58"/>
      <c r="E79" s="70"/>
      <c r="F79" s="70"/>
      <c r="G79" s="70"/>
      <c r="H79" s="70"/>
      <c r="I79" s="70"/>
      <c r="J79" s="287"/>
    </row>
    <row r="80" customFormat="false" ht="12.75" hidden="false" customHeight="false" outlineLevel="0" collapsed="false">
      <c r="A80" s="58"/>
      <c r="B80" s="58"/>
      <c r="C80" s="58"/>
      <c r="D80" s="58"/>
      <c r="E80" s="70"/>
      <c r="F80" s="70"/>
      <c r="G80" s="70"/>
      <c r="H80" s="70"/>
      <c r="I80" s="70"/>
      <c r="J80" s="287"/>
    </row>
    <row r="81" customFormat="false" ht="12.75" hidden="false" customHeight="false" outlineLevel="0" collapsed="false">
      <c r="A81" s="58"/>
      <c r="B81" s="58"/>
      <c r="C81" s="157"/>
      <c r="D81" s="58"/>
      <c r="E81" s="70"/>
      <c r="F81" s="70"/>
      <c r="G81" s="70"/>
      <c r="H81" s="70"/>
      <c r="I81" s="70"/>
      <c r="J81" s="287"/>
    </row>
    <row r="82" customFormat="false" ht="12.75" hidden="false" customHeight="false" outlineLevel="0" collapsed="false">
      <c r="A82" s="157"/>
      <c r="B82" s="157"/>
      <c r="C82" s="157"/>
      <c r="D82" s="67"/>
      <c r="E82" s="70"/>
      <c r="F82" s="70"/>
      <c r="G82" s="70"/>
      <c r="H82" s="70"/>
      <c r="I82" s="70"/>
      <c r="J82" s="287"/>
    </row>
    <row r="83" s="58" customFormat="true" ht="12.75" hidden="false" customHeight="false" outlineLevel="0" collapsed="false">
      <c r="E83" s="70"/>
      <c r="F83" s="70"/>
      <c r="G83" s="70"/>
      <c r="H83" s="70"/>
      <c r="I83" s="70"/>
      <c r="J83" s="287"/>
    </row>
    <row r="84" s="58" customFormat="true" ht="12.75" hidden="false" customHeight="false" outlineLevel="0" collapsed="false">
      <c r="E84" s="70"/>
      <c r="F84" s="70"/>
      <c r="G84" s="70"/>
      <c r="H84" s="70"/>
      <c r="I84" s="70"/>
      <c r="J84" s="287"/>
    </row>
    <row r="85" s="58" customFormat="true" ht="12.75" hidden="false" customHeight="false" outlineLevel="0" collapsed="false">
      <c r="A85" s="157"/>
      <c r="B85" s="157"/>
      <c r="C85" s="157"/>
      <c r="D85" s="157"/>
      <c r="E85" s="70"/>
      <c r="F85" s="70"/>
      <c r="G85" s="70"/>
      <c r="H85" s="70"/>
      <c r="I85" s="70"/>
      <c r="J85" s="287"/>
    </row>
    <row r="86" s="58" customFormat="true" ht="12.75" hidden="false" customHeight="false" outlineLevel="0" collapsed="false">
      <c r="A86" s="157"/>
      <c r="B86" s="157"/>
      <c r="C86" s="288"/>
      <c r="D86" s="157"/>
      <c r="E86" s="287"/>
      <c r="F86" s="287"/>
      <c r="G86" s="287"/>
      <c r="H86" s="287"/>
      <c r="I86" s="287"/>
      <c r="J86" s="287"/>
    </row>
    <row r="87" s="58" customFormat="true" ht="12.75" hidden="false" customHeight="false" outlineLevel="0" collapsed="false">
      <c r="A87" s="289"/>
      <c r="C87" s="289"/>
      <c r="D87" s="67"/>
      <c r="E87" s="290"/>
      <c r="F87" s="290"/>
      <c r="G87" s="290"/>
      <c r="H87" s="290"/>
      <c r="I87" s="290"/>
      <c r="J87" s="290"/>
    </row>
    <row r="88" s="58" customFormat="true" ht="12.75" hidden="false" customHeight="false" outlineLevel="0" collapsed="false">
      <c r="A88" s="288"/>
      <c r="B88" s="67"/>
      <c r="C88" s="288"/>
      <c r="D88" s="67"/>
      <c r="E88" s="291"/>
      <c r="F88" s="291"/>
      <c r="G88" s="291"/>
      <c r="H88" s="291"/>
      <c r="I88" s="291"/>
      <c r="J88" s="287"/>
    </row>
    <row r="89" s="58" customFormat="true" ht="79.15" hidden="false" customHeight="true" outlineLevel="0" collapsed="false">
      <c r="A89" s="288"/>
      <c r="B89" s="67"/>
      <c r="C89" s="105"/>
      <c r="D89" s="157"/>
      <c r="E89" s="292" t="n">
        <f aca="false">E176+E219+E283+E324+E409</f>
        <v>0</v>
      </c>
      <c r="F89" s="292"/>
      <c r="G89" s="292"/>
      <c r="H89" s="292" t="n">
        <f aca="false">H176+H219+H283+H324+H409</f>
        <v>0</v>
      </c>
      <c r="I89" s="292"/>
      <c r="J89" s="290"/>
    </row>
    <row r="90" s="58" customFormat="true" ht="39.6" hidden="false" customHeight="true" outlineLevel="0" collapsed="false">
      <c r="A90" s="288"/>
      <c r="B90" s="67"/>
      <c r="C90" s="105"/>
      <c r="D90" s="157"/>
      <c r="E90" s="290"/>
      <c r="F90" s="290"/>
      <c r="G90" s="290"/>
      <c r="H90" s="292"/>
      <c r="I90" s="292"/>
      <c r="J90" s="290"/>
    </row>
    <row r="91" s="58" customFormat="true" ht="12.75" hidden="false" customHeight="false" outlineLevel="0" collapsed="false">
      <c r="E91" s="292"/>
      <c r="F91" s="292"/>
      <c r="G91" s="292"/>
      <c r="H91" s="292"/>
      <c r="I91" s="70"/>
      <c r="J91" s="287"/>
    </row>
    <row r="92" s="58" customFormat="true" ht="12.75" hidden="false" customHeight="false" outlineLevel="0" collapsed="false">
      <c r="E92" s="292"/>
      <c r="F92" s="292"/>
      <c r="G92" s="292"/>
      <c r="H92" s="292"/>
      <c r="I92" s="70"/>
      <c r="J92" s="287"/>
    </row>
    <row r="93" s="58" customFormat="true" ht="12.75" hidden="false" customHeight="false" outlineLevel="0" collapsed="false">
      <c r="E93" s="70"/>
      <c r="F93" s="70"/>
      <c r="G93" s="70"/>
      <c r="H93" s="70"/>
      <c r="I93" s="70"/>
      <c r="J93" s="287"/>
    </row>
    <row r="94" s="58" customFormat="true" ht="12.75" hidden="false" customHeight="false" outlineLevel="0" collapsed="false">
      <c r="A94" s="59"/>
      <c r="C94" s="59"/>
      <c r="E94" s="70"/>
      <c r="F94" s="70"/>
      <c r="G94" s="70"/>
      <c r="H94" s="70"/>
      <c r="I94" s="70"/>
      <c r="J94" s="287"/>
    </row>
    <row r="95" s="58" customFormat="true" ht="12.75" hidden="false" customHeight="false" outlineLevel="0" collapsed="false">
      <c r="A95" s="59"/>
      <c r="C95" s="59"/>
      <c r="E95" s="70"/>
      <c r="F95" s="70"/>
      <c r="G95" s="70"/>
      <c r="H95" s="233"/>
      <c r="I95" s="70"/>
      <c r="J95" s="287"/>
    </row>
    <row r="96" s="58" customFormat="true" ht="12.75" hidden="false" customHeight="false" outlineLevel="0" collapsed="false">
      <c r="A96" s="288"/>
      <c r="C96" s="288"/>
      <c r="E96" s="102"/>
      <c r="F96" s="102"/>
      <c r="G96" s="102"/>
      <c r="H96" s="287"/>
      <c r="I96" s="287"/>
      <c r="J96" s="287"/>
    </row>
    <row r="97" s="58" customFormat="true" ht="12.75" hidden="false" customHeight="false" outlineLevel="0" collapsed="false">
      <c r="A97" s="59"/>
      <c r="C97" s="59"/>
      <c r="E97" s="70"/>
      <c r="F97" s="70"/>
      <c r="G97" s="70"/>
      <c r="H97" s="70"/>
      <c r="I97" s="70"/>
      <c r="J97" s="287"/>
    </row>
    <row r="98" s="58" customFormat="true" ht="12.75" hidden="false" customHeight="false" outlineLevel="0" collapsed="false">
      <c r="A98" s="59"/>
      <c r="C98" s="59"/>
      <c r="E98" s="70"/>
      <c r="F98" s="70"/>
      <c r="G98" s="70"/>
      <c r="H98" s="70"/>
      <c r="I98" s="70"/>
      <c r="J98" s="287"/>
    </row>
    <row r="99" s="58" customFormat="true" ht="12.75" hidden="false" customHeight="false" outlineLevel="0" collapsed="false">
      <c r="A99" s="59"/>
      <c r="C99" s="59"/>
      <c r="E99" s="70"/>
      <c r="F99" s="70"/>
      <c r="G99" s="70"/>
      <c r="H99" s="70"/>
      <c r="I99" s="70"/>
      <c r="J99" s="287"/>
    </row>
    <row r="100" s="58" customFormat="true" ht="61.9" hidden="false" customHeight="true" outlineLevel="0" collapsed="false">
      <c r="A100" s="288"/>
      <c r="B100" s="67"/>
      <c r="C100" s="293"/>
      <c r="D100" s="67"/>
      <c r="E100" s="287"/>
      <c r="F100" s="287"/>
      <c r="G100" s="287"/>
      <c r="H100" s="287"/>
      <c r="I100" s="287"/>
      <c r="J100" s="287"/>
    </row>
    <row r="101" s="58" customFormat="true" ht="12.75" hidden="false" customHeight="false" outlineLevel="0" collapsed="false">
      <c r="A101" s="59"/>
      <c r="E101" s="70"/>
      <c r="F101" s="70"/>
      <c r="G101" s="70"/>
      <c r="H101" s="70"/>
      <c r="I101" s="70"/>
      <c r="J101" s="287"/>
    </row>
    <row r="102" s="58" customFormat="true" ht="12.75" hidden="false" customHeight="false" outlineLevel="0" collapsed="false">
      <c r="A102" s="59"/>
      <c r="E102" s="70"/>
      <c r="F102" s="70"/>
      <c r="G102" s="70"/>
      <c r="H102" s="70"/>
      <c r="I102" s="70"/>
      <c r="J102" s="287"/>
    </row>
    <row r="103" s="58" customFormat="true" ht="12.75" hidden="false" customHeight="false" outlineLevel="0" collapsed="false">
      <c r="A103" s="288"/>
      <c r="B103" s="67"/>
      <c r="C103" s="288"/>
      <c r="D103" s="67"/>
      <c r="E103" s="287"/>
      <c r="F103" s="287"/>
      <c r="G103" s="287"/>
      <c r="H103" s="287"/>
      <c r="I103" s="287"/>
      <c r="J103" s="287"/>
    </row>
    <row r="104" s="58" customFormat="true" ht="12.75" hidden="false" customHeight="false" outlineLevel="0" collapsed="false">
      <c r="A104" s="59"/>
      <c r="C104" s="59"/>
      <c r="E104" s="70"/>
      <c r="F104" s="70"/>
      <c r="G104" s="70"/>
      <c r="H104" s="70"/>
      <c r="I104" s="70"/>
      <c r="J104" s="287"/>
    </row>
    <row r="105" s="58" customFormat="true" ht="12.75" hidden="false" customHeight="false" outlineLevel="0" collapsed="false">
      <c r="E105" s="101"/>
      <c r="F105" s="101"/>
      <c r="G105" s="101"/>
      <c r="H105" s="101"/>
      <c r="I105" s="101"/>
    </row>
    <row r="106" s="58" customFormat="true" ht="12.75" hidden="false" customHeight="false" outlineLevel="0" collapsed="false">
      <c r="E106" s="101"/>
      <c r="F106" s="101"/>
      <c r="G106" s="101"/>
      <c r="H106" s="101"/>
      <c r="I106" s="101"/>
    </row>
    <row r="107" s="58" customFormat="true" ht="12.75" hidden="false" customHeight="false" outlineLevel="0" collapsed="false">
      <c r="A107" s="59"/>
      <c r="B107" s="65"/>
      <c r="C107" s="64"/>
      <c r="E107" s="101"/>
      <c r="F107" s="101"/>
      <c r="G107" s="101"/>
      <c r="H107" s="101"/>
      <c r="I107" s="101"/>
      <c r="J107" s="233"/>
    </row>
    <row r="108" s="58" customFormat="true" ht="12.75" hidden="false" customHeight="false" outlineLevel="0" collapsed="false">
      <c r="A108" s="294"/>
      <c r="B108" s="295"/>
      <c r="C108" s="295"/>
      <c r="D108" s="295"/>
      <c r="E108" s="294"/>
      <c r="F108" s="294"/>
      <c r="G108" s="294"/>
      <c r="H108" s="294"/>
      <c r="I108" s="294"/>
      <c r="J108" s="296"/>
    </row>
    <row r="109" s="58" customFormat="true" ht="12.75" hidden="false" customHeight="false" outlineLevel="0" collapsed="false">
      <c r="A109" s="297"/>
      <c r="B109" s="65"/>
      <c r="C109" s="65"/>
      <c r="D109" s="65"/>
      <c r="E109" s="298"/>
      <c r="F109" s="298"/>
      <c r="G109" s="298"/>
      <c r="H109" s="298"/>
      <c r="I109" s="298"/>
      <c r="J109" s="299"/>
    </row>
    <row r="110" s="58" customFormat="true" ht="12.75" hidden="false" customHeight="false" outlineLevel="0" collapsed="false">
      <c r="A110" s="59"/>
      <c r="C110" s="59"/>
      <c r="E110" s="70"/>
      <c r="F110" s="70"/>
      <c r="G110" s="70"/>
      <c r="H110" s="70"/>
      <c r="I110" s="70"/>
      <c r="J110" s="299"/>
    </row>
    <row r="111" s="58" customFormat="true" ht="12.75" hidden="false" customHeight="false" outlineLevel="0" collapsed="false">
      <c r="A111" s="59"/>
      <c r="C111" s="289"/>
      <c r="E111" s="70"/>
      <c r="F111" s="70"/>
      <c r="G111" s="70"/>
      <c r="H111" s="70"/>
      <c r="I111" s="70"/>
      <c r="J111" s="299"/>
    </row>
    <row r="112" s="58" customFormat="true" ht="12.75" hidden="false" customHeight="false" outlineLevel="0" collapsed="false">
      <c r="A112" s="59"/>
      <c r="C112" s="59"/>
      <c r="E112" s="70"/>
      <c r="F112" s="70"/>
      <c r="G112" s="70"/>
      <c r="H112" s="70"/>
      <c r="I112" s="70"/>
      <c r="J112" s="299"/>
    </row>
    <row r="113" s="58" customFormat="true" ht="12.75" hidden="false" customHeight="false" outlineLevel="0" collapsed="false">
      <c r="A113" s="59"/>
      <c r="C113" s="59"/>
      <c r="E113" s="70"/>
      <c r="F113" s="70"/>
      <c r="G113" s="70"/>
      <c r="H113" s="70"/>
      <c r="I113" s="70"/>
      <c r="J113" s="299"/>
    </row>
    <row r="114" s="58" customFormat="true" ht="12.75" hidden="false" customHeight="false" outlineLevel="0" collapsed="false">
      <c r="A114" s="59"/>
      <c r="C114" s="59"/>
      <c r="E114" s="70"/>
      <c r="F114" s="70"/>
      <c r="G114" s="70"/>
      <c r="H114" s="70"/>
      <c r="I114" s="70"/>
      <c r="J114" s="299"/>
    </row>
    <row r="115" s="58" customFormat="true" ht="66" hidden="false" customHeight="true" outlineLevel="0" collapsed="false">
      <c r="A115" s="59"/>
      <c r="C115" s="300"/>
      <c r="E115" s="70"/>
      <c r="F115" s="70"/>
      <c r="G115" s="70"/>
      <c r="H115" s="70"/>
      <c r="I115" s="70"/>
      <c r="J115" s="299"/>
    </row>
    <row r="116" s="58" customFormat="true" ht="12.75" hidden="false" customHeight="false" outlineLevel="0" collapsed="false">
      <c r="A116" s="59"/>
      <c r="C116" s="59"/>
      <c r="E116" s="70"/>
      <c r="F116" s="70"/>
      <c r="G116" s="70"/>
      <c r="H116" s="70"/>
      <c r="I116" s="70"/>
      <c r="J116" s="299"/>
    </row>
    <row r="117" s="58" customFormat="true" ht="12.75" hidden="false" customHeight="false" outlineLevel="0" collapsed="false">
      <c r="A117" s="59"/>
      <c r="C117" s="289"/>
      <c r="E117" s="70"/>
      <c r="F117" s="70"/>
      <c r="G117" s="70"/>
      <c r="H117" s="70"/>
      <c r="I117" s="70"/>
      <c r="J117" s="299"/>
    </row>
    <row r="118" s="58" customFormat="true" ht="12.75" hidden="false" customHeight="false" outlineLevel="0" collapsed="false">
      <c r="A118" s="59"/>
      <c r="C118" s="59"/>
      <c r="E118" s="70"/>
      <c r="F118" s="70"/>
      <c r="G118" s="70"/>
      <c r="H118" s="70"/>
      <c r="I118" s="70"/>
      <c r="J118" s="299"/>
    </row>
    <row r="119" s="58" customFormat="true" ht="12.75" hidden="false" customHeight="false" outlineLevel="0" collapsed="false">
      <c r="A119" s="59"/>
      <c r="C119" s="64"/>
      <c r="D119" s="65"/>
      <c r="E119" s="66"/>
      <c r="F119" s="66"/>
      <c r="G119" s="66"/>
      <c r="H119" s="66"/>
      <c r="I119" s="66"/>
      <c r="J119" s="299"/>
    </row>
    <row r="120" s="58" customFormat="true" ht="12.75" hidden="false" customHeight="false" outlineLevel="0" collapsed="false">
      <c r="C120" s="64"/>
      <c r="D120" s="65"/>
      <c r="E120" s="301"/>
      <c r="F120" s="301"/>
      <c r="G120" s="301"/>
      <c r="H120" s="66"/>
      <c r="I120" s="66"/>
      <c r="J120" s="299"/>
    </row>
    <row r="121" s="58" customFormat="true" ht="12.75" hidden="false" customHeight="false" outlineLevel="0" collapsed="false">
      <c r="A121" s="59"/>
      <c r="C121" s="59"/>
      <c r="E121" s="101"/>
      <c r="F121" s="101"/>
      <c r="G121" s="101"/>
      <c r="H121" s="101"/>
      <c r="I121" s="101"/>
      <c r="J121" s="233"/>
    </row>
    <row r="122" s="58" customFormat="true" ht="12.75" hidden="false" customHeight="false" outlineLevel="0" collapsed="false">
      <c r="A122" s="149"/>
      <c r="B122" s="149"/>
      <c r="C122" s="192"/>
      <c r="D122" s="192"/>
      <c r="E122" s="302"/>
      <c r="F122" s="302"/>
      <c r="G122" s="302"/>
      <c r="H122" s="302"/>
      <c r="I122" s="302"/>
    </row>
    <row r="123" s="58" customFormat="true" ht="37.9" hidden="false" customHeight="true" outlineLevel="0" collapsed="false">
      <c r="A123" s="59"/>
      <c r="C123" s="105"/>
      <c r="E123" s="101"/>
      <c r="F123" s="101"/>
      <c r="G123" s="101"/>
      <c r="H123" s="101"/>
      <c r="I123" s="101"/>
      <c r="J123" s="233"/>
    </row>
    <row r="124" s="149" customFormat="true" ht="34.15" hidden="false" customHeight="true" outlineLevel="0" collapsed="false">
      <c r="C124" s="303"/>
      <c r="E124" s="304"/>
      <c r="F124" s="304"/>
      <c r="G124" s="304"/>
      <c r="H124" s="304"/>
      <c r="I124" s="304"/>
    </row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</sheetData>
  <mergeCells count="3">
    <mergeCell ref="C4:J4"/>
    <mergeCell ref="C5:J5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13" min="13" style="0" width="11.28"/>
  </cols>
  <sheetData>
    <row r="3" customFormat="false" ht="12.75" hidden="false" customHeight="false" outlineLevel="0" collapsed="false">
      <c r="B3" s="0" t="n">
        <v>52</v>
      </c>
      <c r="C3" s="0" t="n">
        <v>51</v>
      </c>
      <c r="E3" s="0" t="n">
        <v>11</v>
      </c>
      <c r="G3" s="0" t="n">
        <v>31</v>
      </c>
      <c r="I3" s="0" t="n">
        <v>43</v>
      </c>
      <c r="J3" s="0" t="n">
        <v>61</v>
      </c>
      <c r="L3" s="0" t="n">
        <v>71</v>
      </c>
    </row>
    <row r="5" customFormat="false" ht="12.75" hidden="false" customHeight="false" outlineLevel="0" collapsed="false">
      <c r="B5" s="0" t="n">
        <v>927499.38</v>
      </c>
      <c r="C5" s="0" t="n">
        <v>3158.8</v>
      </c>
      <c r="E5" s="0" t="n">
        <v>160907.21</v>
      </c>
      <c r="G5" s="33" t="n">
        <v>0.53</v>
      </c>
      <c r="I5" s="0" t="n">
        <v>44794</v>
      </c>
      <c r="J5" s="0" t="n">
        <v>398.17</v>
      </c>
      <c r="L5" s="0" t="n">
        <v>530.89</v>
      </c>
    </row>
    <row r="6" customFormat="false" ht="12.75" hidden="false" customHeight="false" outlineLevel="0" collapsed="false">
      <c r="B6" s="0" t="n">
        <v>10617.82</v>
      </c>
      <c r="C6" s="0" t="n">
        <v>9480.31</v>
      </c>
      <c r="G6" s="0" t="n">
        <v>663.61</v>
      </c>
      <c r="I6" s="33" t="n">
        <v>1327.23</v>
      </c>
    </row>
    <row r="7" customFormat="false" ht="12.75" hidden="false" customHeight="false" outlineLevel="0" collapsed="false">
      <c r="C7" s="0" t="n">
        <v>5399.24</v>
      </c>
      <c r="G7" s="0" t="n">
        <v>1327.23</v>
      </c>
      <c r="I7" s="33" t="n">
        <v>6636.14</v>
      </c>
    </row>
    <row r="8" customFormat="false" ht="12.75" hidden="false" customHeight="false" outlineLevel="0" collapsed="false">
      <c r="C8" s="0" t="n">
        <v>7963</v>
      </c>
    </row>
    <row r="9" customFormat="false" ht="12.75" hidden="false" customHeight="false" outlineLevel="0" collapsed="false">
      <c r="A9" s="33" t="s">
        <v>164</v>
      </c>
      <c r="B9" s="0" t="n">
        <f aca="false">B5+B6+B7+B8</f>
        <v>938117.2</v>
      </c>
      <c r="C9" s="0" t="n">
        <f aca="false">C5+C6+C7+C8</f>
        <v>26001.35</v>
      </c>
      <c r="D9" s="0" t="n">
        <f aca="false">D5+D6+D7+D8</f>
        <v>0</v>
      </c>
      <c r="E9" s="0" t="n">
        <f aca="false">E5+E6+E7+E8</f>
        <v>160907.21</v>
      </c>
      <c r="F9" s="0" t="n">
        <f aca="false">F5+F6+F7+F8</f>
        <v>0</v>
      </c>
      <c r="G9" s="0" t="n">
        <f aca="false">G5+G6+G7+G8</f>
        <v>1991.37</v>
      </c>
      <c r="H9" s="0" t="n">
        <f aca="false">H5+H6+H7+H8</f>
        <v>0</v>
      </c>
      <c r="I9" s="0" t="n">
        <f aca="false">I5+I6+I7+I8</f>
        <v>52757.37</v>
      </c>
      <c r="J9" s="0" t="n">
        <f aca="false">J5+J6+J7+J8</f>
        <v>398.17</v>
      </c>
      <c r="K9" s="0" t="n">
        <f aca="false">K5+K6+K7+K8</f>
        <v>0</v>
      </c>
      <c r="L9" s="0" t="n">
        <f aca="false">L5+L6+L7+L8</f>
        <v>530.89</v>
      </c>
      <c r="M9" s="0" t="n">
        <f aca="false">B9+C9+D9+E9+F9+G9+H9+I9+J9+K9+L9</f>
        <v>1180703.56</v>
      </c>
    </row>
    <row r="10" customFormat="false" ht="12.75" hidden="false" customHeight="false" outlineLevel="0" collapsed="false">
      <c r="M10" s="0" t="n">
        <f aca="false">B10+C10+D10+E10+F10+G10+H10+I10+J10+K10+L10</f>
        <v>0</v>
      </c>
    </row>
    <row r="11" customFormat="false" ht="12.75" hidden="false" customHeight="false" outlineLevel="0" collapsed="false">
      <c r="M11" s="0" t="n">
        <f aca="false">B11+C11+D11+E11+F11+G11+H11+I11+J11+K11+L11</f>
        <v>0</v>
      </c>
    </row>
    <row r="12" customFormat="false" ht="12.75" hidden="false" customHeight="false" outlineLevel="0" collapsed="false">
      <c r="A12" s="33" t="s">
        <v>165</v>
      </c>
      <c r="B12" s="0" t="n">
        <v>132.72</v>
      </c>
      <c r="C12" s="0" t="n">
        <v>3158.8</v>
      </c>
      <c r="E12" s="0" t="n">
        <v>5309</v>
      </c>
      <c r="G12" s="0" t="n">
        <v>1460.48</v>
      </c>
      <c r="I12" s="0" t="n">
        <v>23890</v>
      </c>
      <c r="J12" s="0" t="n">
        <v>398.17</v>
      </c>
      <c r="L12" s="0" t="n">
        <v>530.89</v>
      </c>
      <c r="M12" s="0" t="n">
        <f aca="false">B12+C12+D12+E12+F12+G12+H12+I12+J12+K12+L12</f>
        <v>34880.06</v>
      </c>
    </row>
    <row r="13" customFormat="false" ht="12.75" hidden="false" customHeight="false" outlineLevel="0" collapsed="false">
      <c r="B13" s="0" t="n">
        <v>265.45</v>
      </c>
      <c r="C13" s="0" t="n">
        <v>7963</v>
      </c>
      <c r="E13" s="0" t="n">
        <v>1088</v>
      </c>
      <c r="G13" s="0" t="n">
        <v>530.89</v>
      </c>
      <c r="I13" s="0" t="n">
        <v>20904</v>
      </c>
      <c r="M13" s="0" t="n">
        <f aca="false">B13+C13+D13+E13+F13+G13+H13+I13+J13+K13+L13</f>
        <v>30751.34</v>
      </c>
    </row>
    <row r="14" customFormat="false" ht="12.75" hidden="false" customHeight="false" outlineLevel="0" collapsed="false">
      <c r="B14" s="0" t="n">
        <v>427.37</v>
      </c>
      <c r="C14" s="0" t="n">
        <v>167.81</v>
      </c>
      <c r="E14" s="0" t="n">
        <v>212</v>
      </c>
      <c r="I14" s="0" t="n">
        <v>1327.23</v>
      </c>
      <c r="M14" s="0" t="n">
        <f aca="false">B14+C14+D14+E14+F14+G14+H14+I14+J14+K14+L14</f>
        <v>2134.41</v>
      </c>
    </row>
    <row r="15" customFormat="false" ht="12.75" hidden="false" customHeight="false" outlineLevel="0" collapsed="false">
      <c r="B15" s="0" t="n">
        <v>398.17</v>
      </c>
      <c r="C15" s="0" t="n">
        <v>4161.72</v>
      </c>
      <c r="E15" s="0" t="n">
        <v>9292</v>
      </c>
      <c r="I15" s="0" t="n">
        <v>1327.23</v>
      </c>
      <c r="M15" s="0" t="n">
        <f aca="false">B15+C15+D15+E15+F15+G15+H15+I15+J15+K15+L15</f>
        <v>15179.12</v>
      </c>
    </row>
    <row r="16" customFormat="false" ht="12.75" hidden="false" customHeight="false" outlineLevel="0" collapsed="false">
      <c r="B16" s="0" t="n">
        <v>265.45</v>
      </c>
      <c r="C16" s="0" t="n">
        <v>686.71</v>
      </c>
      <c r="E16" s="0" t="n">
        <v>39419</v>
      </c>
      <c r="I16" s="33" t="n">
        <v>1459.95</v>
      </c>
      <c r="M16" s="0" t="n">
        <f aca="false">B16+C16+D16+E16+F16+G16+H16+I16+J16+K16+L16</f>
        <v>41831.11</v>
      </c>
    </row>
    <row r="17" customFormat="false" ht="12.75" hidden="false" customHeight="false" outlineLevel="0" collapsed="false">
      <c r="B17" s="0" t="n">
        <v>7963.37</v>
      </c>
      <c r="C17" s="0" t="n">
        <v>134.25</v>
      </c>
      <c r="E17" s="0" t="n">
        <v>1327</v>
      </c>
      <c r="I17" s="33" t="n">
        <v>3848.96</v>
      </c>
      <c r="M17" s="0" t="n">
        <f aca="false">B17+C17+D17+E17+F17+G17+H17+I17+J17+K17+L17</f>
        <v>13273.58</v>
      </c>
    </row>
    <row r="18" customFormat="false" ht="12.75" hidden="false" customHeight="false" outlineLevel="0" collapsed="false">
      <c r="B18" s="0" t="n">
        <v>2654.46</v>
      </c>
      <c r="C18" s="0" t="n">
        <v>364.39</v>
      </c>
      <c r="E18" s="0" t="n">
        <v>531</v>
      </c>
      <c r="M18" s="0" t="n">
        <f aca="false">B18+C18+D18+E18+F18+G18+H18+I18+J18+K18+L18</f>
        <v>3549.85</v>
      </c>
    </row>
    <row r="19" customFormat="false" ht="12.75" hidden="false" customHeight="false" outlineLevel="0" collapsed="false">
      <c r="B19" s="0" t="n">
        <v>10617.82</v>
      </c>
      <c r="C19" s="0" t="n">
        <v>2992.91</v>
      </c>
      <c r="E19" s="0" t="n">
        <v>265</v>
      </c>
      <c r="M19" s="0" t="n">
        <f aca="false">B19+C19+D19+E19+F19+G19+H19+I19+J19+K19+L19</f>
        <v>13875.73</v>
      </c>
    </row>
    <row r="20" customFormat="false" ht="12.75" hidden="false" customHeight="false" outlineLevel="0" collapsed="false">
      <c r="B20" s="0" t="n">
        <v>728680.07</v>
      </c>
      <c r="C20" s="0" t="n">
        <v>2406.33</v>
      </c>
      <c r="E20" s="0" t="n">
        <v>1858</v>
      </c>
      <c r="M20" s="0" t="n">
        <f aca="false">B20+C20+D20+E20+F20+G20+H20+I20+J20+K20+L20</f>
        <v>732944.4</v>
      </c>
    </row>
    <row r="21" customFormat="false" ht="12.75" hidden="false" customHeight="false" outlineLevel="0" collapsed="false">
      <c r="B21" s="0" t="n">
        <v>9290.6</v>
      </c>
      <c r="C21" s="0" t="n">
        <v>3107.48</v>
      </c>
      <c r="E21" s="0" t="n">
        <v>5309</v>
      </c>
      <c r="M21" s="0" t="n">
        <f aca="false">B21+C21+D21+E21+F21+G21+H21+I21+J21+K21+L21</f>
        <v>17707.08</v>
      </c>
    </row>
    <row r="22" customFormat="false" ht="12.75" hidden="false" customHeight="false" outlineLevel="0" collapsed="false">
      <c r="B22" s="0" t="n">
        <v>1990.84</v>
      </c>
      <c r="C22" s="0" t="n">
        <v>115.07</v>
      </c>
      <c r="E22" s="0" t="n">
        <v>2654</v>
      </c>
      <c r="M22" s="0" t="n">
        <f aca="false">B22+C22+D22+E22+F22+G22+H22+I22+J22+K22+L22</f>
        <v>4759.91</v>
      </c>
    </row>
    <row r="23" customFormat="false" ht="12.75" hidden="false" customHeight="false" outlineLevel="0" collapsed="false">
      <c r="B23" s="0" t="n">
        <v>32384.37</v>
      </c>
      <c r="C23" s="0" t="n">
        <v>512.74</v>
      </c>
      <c r="E23" s="0" t="n">
        <v>1327</v>
      </c>
      <c r="M23" s="0" t="n">
        <f aca="false">B23+C23+D23+E23+F23+G23+H23+I23+J23+K23+L23</f>
        <v>34224.11</v>
      </c>
    </row>
    <row r="24" customFormat="false" ht="12.75" hidden="false" customHeight="false" outlineLevel="0" collapsed="false">
      <c r="B24" s="0" t="n">
        <v>120246.86</v>
      </c>
      <c r="C24" s="0" t="n">
        <v>230.14</v>
      </c>
      <c r="E24" s="0" t="n">
        <v>1858</v>
      </c>
      <c r="M24" s="0" t="n">
        <f aca="false">B24+C24+D24+E24+F24+G24+H24+I24+J24+K24+L24</f>
        <v>122335</v>
      </c>
    </row>
    <row r="25" customFormat="false" ht="12.75" hidden="false" customHeight="false" outlineLevel="0" collapsed="false">
      <c r="B25" s="0" t="n">
        <v>18581.19</v>
      </c>
      <c r="E25" s="0" t="n">
        <v>1102</v>
      </c>
      <c r="M25" s="0" t="n">
        <f aca="false">B25+C25+D25+E25+F25+G25+H25+I25+J25+K25+L25</f>
        <v>19683.19</v>
      </c>
    </row>
    <row r="26" customFormat="false" ht="12.75" hidden="false" customHeight="false" outlineLevel="0" collapsed="false">
      <c r="B26" s="0" t="n">
        <v>1592.67</v>
      </c>
      <c r="E26" s="0" t="n">
        <v>133</v>
      </c>
      <c r="M26" s="0" t="n">
        <f aca="false">B26+C26+D26+E26+F26+G26+H26+I26+J26+K26+L26</f>
        <v>1725.67</v>
      </c>
    </row>
    <row r="27" customFormat="false" ht="12.75" hidden="false" customHeight="false" outlineLevel="0" collapsed="false">
      <c r="B27" s="0" t="n">
        <v>734.42</v>
      </c>
      <c r="E27" s="0" t="n">
        <v>398</v>
      </c>
      <c r="M27" s="0" t="n">
        <f aca="false">B27+C27+D27+E27+F27+G27+H27+I27+J27+K27+L27</f>
        <v>1132.42</v>
      </c>
    </row>
    <row r="28" customFormat="false" ht="12.75" hidden="false" customHeight="false" outlineLevel="0" collapsed="false">
      <c r="B28" s="0" t="n">
        <v>29.61</v>
      </c>
      <c r="E28" s="0" t="n">
        <v>199</v>
      </c>
      <c r="M28" s="0" t="n">
        <f aca="false">B28+C28+D28+E28+F28+G28+H28+I28+J28+K28+L28</f>
        <v>228.61</v>
      </c>
    </row>
    <row r="29" customFormat="false" ht="12.75" hidden="false" customHeight="false" outlineLevel="0" collapsed="false">
      <c r="B29" s="0" t="n">
        <v>121.18</v>
      </c>
      <c r="E29" s="0" t="n">
        <v>1460</v>
      </c>
      <c r="M29" s="0" t="n">
        <f aca="false">B29+C29+D29+E29+F29+G29+H29+I29+J29+K29+L29</f>
        <v>1581.18</v>
      </c>
    </row>
    <row r="30" customFormat="false" ht="12.75" hidden="false" customHeight="false" outlineLevel="0" collapsed="false">
      <c r="B30" s="0" t="n">
        <v>23.69</v>
      </c>
      <c r="E30" s="0" t="n">
        <v>995</v>
      </c>
      <c r="M30" s="0" t="n">
        <f aca="false">B30+C30+D30+E30+F30+G30+H30+I30+J30+K30+L30</f>
        <v>1018.69</v>
      </c>
    </row>
    <row r="31" customFormat="false" ht="12.75" hidden="false" customHeight="false" outlineLevel="0" collapsed="false">
      <c r="B31" s="0" t="n">
        <v>64.3</v>
      </c>
      <c r="E31" s="0" t="n">
        <v>597</v>
      </c>
      <c r="M31" s="0" t="n">
        <f aca="false">B31+C31+D31+E31+F31+G31+H31+I31+J31+K31+L31</f>
        <v>661.3</v>
      </c>
    </row>
    <row r="32" customFormat="false" ht="12.75" hidden="false" customHeight="false" outlineLevel="0" collapsed="false">
      <c r="B32" s="0" t="n">
        <v>528.16</v>
      </c>
      <c r="E32" s="0" t="n">
        <v>319</v>
      </c>
      <c r="M32" s="0" t="n">
        <f aca="false">B32+C32+D32+E32+F32+G32+H32+I32+J32+K32+L32</f>
        <v>847.16</v>
      </c>
    </row>
    <row r="33" customFormat="false" ht="12.75" hidden="false" customHeight="false" outlineLevel="0" collapsed="false">
      <c r="B33" s="0" t="n">
        <v>424.56</v>
      </c>
      <c r="E33" s="0" t="n">
        <v>33181</v>
      </c>
      <c r="M33" s="0" t="n">
        <f aca="false">B33+C33+D33+E33+F33+G33+H33+I33+J33+K33+L33</f>
        <v>33605.56</v>
      </c>
    </row>
    <row r="34" customFormat="false" ht="12.75" hidden="false" customHeight="false" outlineLevel="0" collapsed="false">
      <c r="B34" s="0" t="n">
        <v>548.38</v>
      </c>
      <c r="E34" s="0" t="n">
        <v>265</v>
      </c>
      <c r="M34" s="0" t="n">
        <f aca="false">B34+C34+D34+E34+F34+G34+H34+I34+J34+K34+L34</f>
        <v>813.38</v>
      </c>
    </row>
    <row r="35" customFormat="false" ht="12.75" hidden="false" customHeight="false" outlineLevel="0" collapsed="false">
      <c r="B35" s="0" t="n">
        <v>20.31</v>
      </c>
      <c r="E35" s="0" t="n">
        <v>2190</v>
      </c>
      <c r="M35" s="0" t="n">
        <f aca="false">B35+C35+D35+E35+F35+G35+H35+I35+J35+K35+L35</f>
        <v>2210.31</v>
      </c>
    </row>
    <row r="36" customFormat="false" ht="12.75" hidden="false" customHeight="false" outlineLevel="0" collapsed="false">
      <c r="B36" s="0" t="n">
        <v>90.48</v>
      </c>
      <c r="E36" s="0" t="n">
        <v>9417</v>
      </c>
      <c r="M36" s="0" t="n">
        <f aca="false">B36+C36+D36+E36+F36+G36+H36+I36+J36+K36+L36</f>
        <v>9507.48</v>
      </c>
    </row>
    <row r="37" customFormat="false" ht="12.75" hidden="false" customHeight="false" outlineLevel="0" collapsed="false">
      <c r="B37" s="0" t="n">
        <v>40.71</v>
      </c>
      <c r="E37" s="0" t="n">
        <v>1991</v>
      </c>
      <c r="M37" s="0" t="n">
        <f aca="false">B37+C37+D37+E37+F37+G37+H37+I37+J37+K37+L37</f>
        <v>2031.71</v>
      </c>
    </row>
    <row r="38" customFormat="false" ht="12.75" hidden="false" customHeight="false" outlineLevel="0" collapsed="false">
      <c r="D38" s="0" t="n">
        <f aca="false">SUM(D12:D37)</f>
        <v>0</v>
      </c>
      <c r="E38" s="0" t="n">
        <v>796</v>
      </c>
      <c r="H38" s="0" t="n">
        <f aca="false">SUM(H12:H37)</f>
        <v>0</v>
      </c>
      <c r="K38" s="0" t="n">
        <f aca="false">SUM(K12:K37)</f>
        <v>0</v>
      </c>
      <c r="M38" s="0" t="n">
        <f aca="false">B38+C38+D38+E38+F38+G38+H38+I38+J38+K38+L38</f>
        <v>796</v>
      </c>
    </row>
    <row r="39" customFormat="false" ht="12.75" hidden="false" customHeight="false" outlineLevel="0" collapsed="false">
      <c r="E39" s="0" t="n">
        <v>265</v>
      </c>
      <c r="M39" s="0" t="n">
        <f aca="false">B39+C39+D39+E39+F39+G39+H39+I39+J39+K39+L39</f>
        <v>265</v>
      </c>
    </row>
    <row r="40" customFormat="false" ht="12.75" hidden="false" customHeight="false" outlineLevel="0" collapsed="false">
      <c r="E40" s="0" t="n">
        <v>1991</v>
      </c>
      <c r="M40" s="0" t="n">
        <f aca="false">B40+C40+D40+E40+F40+G40+H40+I40+J40+K40+L40</f>
        <v>1991</v>
      </c>
    </row>
    <row r="41" customFormat="false" ht="12.75" hidden="false" customHeight="false" outlineLevel="0" collapsed="false">
      <c r="E41" s="0" t="n">
        <v>1991</v>
      </c>
      <c r="M41" s="0" t="n">
        <f aca="false">B41+C41+D41+E41+F41+G41+H41+I41+J41+K41+L41</f>
        <v>1991</v>
      </c>
    </row>
    <row r="42" customFormat="false" ht="12.75" hidden="false" customHeight="false" outlineLevel="0" collapsed="false">
      <c r="E42" s="0" t="n">
        <v>864.03</v>
      </c>
      <c r="M42" s="0" t="n">
        <f aca="false">B42+C42+D42+E42+F42+G42+H42+I42+J42+K42+L42</f>
        <v>864.03</v>
      </c>
    </row>
    <row r="43" customFormat="false" ht="12.75" hidden="false" customHeight="false" outlineLevel="0" collapsed="false">
      <c r="E43" s="0" t="n">
        <v>34.84</v>
      </c>
      <c r="M43" s="0" t="n">
        <f aca="false">B43+C43+D43+E43+F43+G43+H43+I43+J43+K43+L43</f>
        <v>34.84</v>
      </c>
    </row>
    <row r="44" customFormat="false" ht="12.75" hidden="false" customHeight="false" outlineLevel="0" collapsed="false">
      <c r="E44" s="0" t="n">
        <v>142.54</v>
      </c>
      <c r="M44" s="0" t="n">
        <f aca="false">B44+C44+D44+E44+F44+G44+H44+I44+J44+K44+L44</f>
        <v>142.54</v>
      </c>
    </row>
    <row r="45" customFormat="false" ht="12.75" hidden="false" customHeight="false" outlineLevel="0" collapsed="false">
      <c r="E45" s="0" t="n">
        <v>27.87</v>
      </c>
      <c r="M45" s="0" t="n">
        <f aca="false">B45+C45+D45+E45+F45+G45+H45+I45+J45+K45+L45</f>
        <v>27.87</v>
      </c>
    </row>
    <row r="46" customFormat="false" ht="12.75" hidden="false" customHeight="false" outlineLevel="0" collapsed="false">
      <c r="E46" s="0" t="n">
        <v>75.65</v>
      </c>
      <c r="M46" s="0" t="n">
        <f aca="false">B46+C46+D46+E46+F46+G46+H46+I46+J46+K46+L46</f>
        <v>75.65</v>
      </c>
    </row>
    <row r="47" customFormat="false" ht="12.75" hidden="false" customHeight="false" outlineLevel="0" collapsed="false">
      <c r="E47" s="0" t="n">
        <v>13300</v>
      </c>
      <c r="M47" s="0" t="n">
        <f aca="false">B47+C47+D47+E47+F47+G47+H47+I47+J47+K47+L47</f>
        <v>13300</v>
      </c>
    </row>
    <row r="48" customFormat="false" ht="12.75" hidden="false" customHeight="false" outlineLevel="0" collapsed="false">
      <c r="E48" s="0" t="n">
        <v>17900</v>
      </c>
      <c r="M48" s="0" t="n">
        <f aca="false">B48+C48+D48+E48+F48+G48+H48+I48+J48+K48+L48</f>
        <v>17900</v>
      </c>
    </row>
    <row r="49" customFormat="false" ht="12.75" hidden="false" customHeight="false" outlineLevel="0" collapsed="false">
      <c r="E49" s="0" t="n">
        <v>645.15</v>
      </c>
      <c r="M49" s="0" t="n">
        <f aca="false">B49+C49+D49+E49+F49+G49+H49+I49+J49+K49+L49</f>
        <v>645.15</v>
      </c>
    </row>
    <row r="50" customFormat="false" ht="12.75" hidden="false" customHeight="false" outlineLevel="0" collapsed="false">
      <c r="E50" s="0" t="n">
        <v>23.89</v>
      </c>
      <c r="M50" s="0" t="n">
        <f aca="false">B50+C50+D50+E50+F50+G50+H50+I50+J50+K50+L50</f>
        <v>23.89</v>
      </c>
    </row>
    <row r="51" customFormat="false" ht="12.75" hidden="false" customHeight="false" outlineLevel="0" collapsed="false">
      <c r="E51" s="0" t="n">
        <v>106.45</v>
      </c>
      <c r="M51" s="0" t="n">
        <f aca="false">B51+C51+D51+E51+F51+G51+H51+I51+J51+K51+L51</f>
        <v>106.45</v>
      </c>
    </row>
    <row r="52" customFormat="false" ht="12.75" hidden="false" customHeight="false" outlineLevel="0" collapsed="false">
      <c r="E52" s="0" t="n">
        <v>47.78</v>
      </c>
      <c r="M52" s="0" t="n">
        <f aca="false">B52+C52+D52+E52+F52+G52+H52+I52+J52+K52+L52</f>
        <v>47.78</v>
      </c>
    </row>
    <row r="53" customFormat="false" ht="12.75" hidden="false" customHeight="false" outlineLevel="0" collapsed="false">
      <c r="M53" s="0" t="n">
        <f aca="false">B53+C53+D53+E53+F53+G53+H53+I53+J53+K53+L53</f>
        <v>0</v>
      </c>
    </row>
    <row r="54" customFormat="false" ht="12.75" hidden="false" customHeight="false" outlineLevel="0" collapsed="false">
      <c r="B54" s="0" t="n">
        <f aca="false">SUM(B12:B53)</f>
        <v>938117.21</v>
      </c>
      <c r="C54" s="0" t="n">
        <f aca="false">SUM(C12:C53)</f>
        <v>26001.35</v>
      </c>
      <c r="D54" s="0" t="n">
        <f aca="false">SUM(D12:D53)</f>
        <v>0</v>
      </c>
      <c r="E54" s="0" t="n">
        <f aca="false">SUM(E12:E53)</f>
        <v>160907.2</v>
      </c>
      <c r="G54" s="0" t="n">
        <f aca="false">SUM(G12:G53)</f>
        <v>1991.37</v>
      </c>
      <c r="H54" s="0" t="n">
        <f aca="false">SUM(H12:H53)</f>
        <v>0</v>
      </c>
      <c r="I54" s="0" t="n">
        <f aca="false">SUM(I12:I53)</f>
        <v>52757.37</v>
      </c>
      <c r="J54" s="0" t="n">
        <f aca="false">SUM(J12:J53)</f>
        <v>398.17</v>
      </c>
      <c r="K54" s="0" t="n">
        <f aca="false">SUM(K12:K53)</f>
        <v>0</v>
      </c>
      <c r="L54" s="0" t="n">
        <f aca="false">SUM(L12:L53)</f>
        <v>530.89</v>
      </c>
      <c r="M54" s="0" t="n">
        <f aca="false">B54+C54+D54+E54+F54+G54+H54+I54+J54+K54+L54</f>
        <v>118070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0:01:08Z</dcterms:created>
  <dc:creator>racuno</dc:creator>
  <dc:description/>
  <dc:language>en-US</dc:language>
  <cp:lastModifiedBy>Marija</cp:lastModifiedBy>
  <cp:lastPrinted>2023-11-20T07:53:39Z</cp:lastPrinted>
  <dcterms:modified xsi:type="dcterms:W3CDTF">2024-01-08T14:04:19Z</dcterms:modified>
  <cp:revision>0</cp:revision>
  <dc:subject/>
  <dc:title/>
</cp:coreProperties>
</file>