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A. RAČUN PRIHODA I RASHODA" sheetId="2" state="visible" r:id="rId3"/>
    <sheet name="Rashodi prema funkcijskoj klasi" sheetId="3" state="visible" r:id="rId4"/>
    <sheet name="Račun financiranja" sheetId="4" state="visible" r:id="rId5"/>
    <sheet name="Projekcije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1">
  <si>
    <t xml:space="preserve"> Financijski plan za 2023. i projekcija za 24. i 25. godinu</t>
  </si>
  <si>
    <t xml:space="preserve"> I. OPĆI DIO</t>
  </si>
  <si>
    <t xml:space="preserve">Izvršenje 2021.</t>
  </si>
  <si>
    <t xml:space="preserve"> Plana za 2022.</t>
  </si>
  <si>
    <t xml:space="preserve">Plana za 2023.</t>
  </si>
  <si>
    <t xml:space="preserve">POVEĆANJE/SMANJENE u odnosu na planirano 2022.</t>
  </si>
  <si>
    <t xml:space="preserve">Projekcija za 2024.</t>
  </si>
  <si>
    <t xml:space="preserve">Projekcija 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jekcije</t>
  </si>
  <si>
    <t xml:space="preserve">REPUBLIKA HRVATSKA</t>
  </si>
  <si>
    <t xml:space="preserve">GRAD ČAKOVEC</t>
  </si>
  <si>
    <t xml:space="preserve">III. OSNOVNA ŠKOLA ČAKOVEC</t>
  </si>
  <si>
    <t xml:space="preserve">ŠIFRA PK</t>
  </si>
  <si>
    <t xml:space="preserve">Temeljem članka 14. Stavka 4. Zakona o proračunu (N.N.96/03.) ravnateljica škole</t>
  </si>
  <si>
    <t xml:space="preserve">Mirjana Friganović, prof.  donosi</t>
  </si>
  <si>
    <t xml:space="preserve">Financijski plan za 2023. godinu te projekcija za 24. i 25. godinu.</t>
  </si>
  <si>
    <t xml:space="preserve"> IZMJENA I DOPUNA FINANCIJSKOG PLANA ZA 2005. GODINU</t>
  </si>
  <si>
    <t xml:space="preserve">OPĆI DIO</t>
  </si>
  <si>
    <t xml:space="preserve">PRIHODI I PRIMICI</t>
  </si>
  <si>
    <t xml:space="preserve"> EKONOMSKA KLASIFIKACIJA</t>
  </si>
  <si>
    <t xml:space="preserve">Račun i rač. plana</t>
  </si>
  <si>
    <t xml:space="preserve">Naziv računa</t>
  </si>
  <si>
    <t xml:space="preserve">IZVOR</t>
  </si>
  <si>
    <t xml:space="preserve"> Plan za 2022.</t>
  </si>
  <si>
    <t xml:space="preserve">Plan 2022.</t>
  </si>
  <si>
    <t xml:space="preserve">Plan 2023</t>
  </si>
  <si>
    <t xml:space="preserve">Projekcija 24.</t>
  </si>
  <si>
    <t xml:space="preserve">Projekcija 25.</t>
  </si>
  <si>
    <t xml:space="preserve">Prihodi poslovanja</t>
  </si>
  <si>
    <t xml:space="preserve">Pomoći iz inozemstva i subjekata unutar općeg proračuna</t>
  </si>
  <si>
    <t xml:space="preserve">52,51,11</t>
  </si>
  <si>
    <t xml:space="preserve">Prihodi od imovine</t>
  </si>
  <si>
    <t xml:space="preserve">Prihodi po posebnim propisima</t>
  </si>
  <si>
    <t xml:space="preserve">Prihodi od prodaje proiz. i robe i pruženih usluga</t>
  </si>
  <si>
    <t xml:space="preserve">Donacije</t>
  </si>
  <si>
    <t xml:space="preserve">Prihodi iz proračuna</t>
  </si>
  <si>
    <t xml:space="preserve">Ostali prihodi </t>
  </si>
  <si>
    <t xml:space="preserve">Prihodi od prodaje stanova</t>
  </si>
  <si>
    <t xml:space="preserve">                              </t>
  </si>
  <si>
    <t xml:space="preserve">UKUPNI PRIHODI</t>
  </si>
  <si>
    <t xml:space="preserve">preneseni višak 51</t>
  </si>
  <si>
    <t xml:space="preserve">preneseni višak 43</t>
  </si>
  <si>
    <t xml:space="preserve">Raspoloživi iznos u </t>
  </si>
  <si>
    <t xml:space="preserve">IZDACI</t>
  </si>
  <si>
    <t xml:space="preserve">Rashodi poslovanja</t>
  </si>
  <si>
    <t xml:space="preserve">Rashodi za zaposlene</t>
  </si>
  <si>
    <t xml:space="preserve">Materijalni rashodi</t>
  </si>
  <si>
    <t xml:space="preserve">OstalifFinancijski izdaci</t>
  </si>
  <si>
    <t xml:space="preserve">Ostale naknade građanima i kućanstvima </t>
  </si>
  <si>
    <t xml:space="preserve">Ostali rashodi </t>
  </si>
  <si>
    <t xml:space="preserve">PLAN NABAVE DUGOTRAJNE IMOVINE</t>
  </si>
  <si>
    <t xml:space="preserve">IZDACI ZA DUGOTRAJNU IMOVINU</t>
  </si>
  <si>
    <t xml:space="preserve">licence</t>
  </si>
  <si>
    <t xml:space="preserve">Uredska oprema inamještaj</t>
  </si>
  <si>
    <t xml:space="preserve">UKUPNO:</t>
  </si>
  <si>
    <t xml:space="preserve">SVEUKUPNO:</t>
  </si>
  <si>
    <t xml:space="preserve">VIŠAK/ MANJAK PRIHODA</t>
  </si>
  <si>
    <t xml:space="preserve">VIŠAK PRIHODA IZ PRETHODNE GODINE</t>
  </si>
  <si>
    <t xml:space="preserve">RASPOLOŽIV VIŠAK U SLJEDEĆEM RAZDOBLJU</t>
  </si>
  <si>
    <t xml:space="preserve">II. POSEBNI DIO</t>
  </si>
  <si>
    <t xml:space="preserve">Financijski plan  po izvorima i  aktivnostima, programskoj i funkcijskoj klasifikaciji</t>
  </si>
  <si>
    <t xml:space="preserve">Aktivnost A103512  Rashodi za plaće i ostala materijalna prava</t>
  </si>
  <si>
    <t xml:space="preserve">Tekuće pomoći iz nenadležnog proračuna</t>
  </si>
  <si>
    <t xml:space="preserve">Matarijalni rashodi</t>
  </si>
  <si>
    <t xml:space="preserve">Financijski izdaci</t>
  </si>
  <si>
    <t xml:space="preserve">Ukupno</t>
  </si>
  <si>
    <t xml:space="preserve">Izvor financirana 52 - nenadležni proračun</t>
  </si>
  <si>
    <t xml:space="preserve">A102401 - Materijalni i financijski rashodi</t>
  </si>
  <si>
    <t xml:space="preserve">Rashodi za financiranje redovne djelatnosti</t>
  </si>
  <si>
    <t xml:space="preserve">Kapitalne pomoći iz nadležnog proračuna</t>
  </si>
  <si>
    <t xml:space="preserve">Ukupno prihodi</t>
  </si>
  <si>
    <t xml:space="preserve">Financijski rashodi</t>
  </si>
  <si>
    <t xml:space="preserve">Račun</t>
  </si>
  <si>
    <t xml:space="preserve">A103501 - PROGRAM PRODUŽENOG BORAVKA</t>
  </si>
  <si>
    <t xml:space="preserve">Sufinanciranje  roditelja</t>
  </si>
  <si>
    <t xml:space="preserve">Grad Čakovec</t>
  </si>
  <si>
    <t xml:space="preserve">Rashodi za nabavu proizvedena dugotrajne imovine</t>
  </si>
  <si>
    <t xml:space="preserve">Aktivnost A103502  Školstvo</t>
  </si>
  <si>
    <t xml:space="preserve">Kapitalne pomoći iz nenadležnog proračuna</t>
  </si>
  <si>
    <t xml:space="preserve">Naknade građanima i kućanstvima</t>
  </si>
  <si>
    <t xml:space="preserve">Pomoći iz inozemstva i subkjekata unutar opće države</t>
  </si>
  <si>
    <t xml:space="preserve">Finanijski izdaci</t>
  </si>
  <si>
    <t xml:space="preserve">Ostali rashodi</t>
  </si>
  <si>
    <t xml:space="preserve">Nabava proizvedene dugotr. Imovi.</t>
  </si>
  <si>
    <t xml:space="preserve">Ukupno rashodi</t>
  </si>
  <si>
    <t xml:space="preserve">A103502 - školstvo - vlastiti prihodi</t>
  </si>
  <si>
    <t xml:space="preserve">Kamata na sredstva na žr</t>
  </si>
  <si>
    <t xml:space="preserve">Prihodi od prodaje proizvoda </t>
  </si>
  <si>
    <t xml:space="preserve">Prihodi od pruženih usluga</t>
  </si>
  <si>
    <t xml:space="preserve">Tekuće donacije</t>
  </si>
  <si>
    <t xml:space="preserve">Kapitalne donacije</t>
  </si>
  <si>
    <t xml:space="preserve">ostali prihodi</t>
  </si>
  <si>
    <t xml:space="preserve">Prodaja stanova</t>
  </si>
  <si>
    <t xml:space="preserve">Preneseni višak</t>
  </si>
  <si>
    <t xml:space="preserve">lience</t>
  </si>
  <si>
    <t xml:space="preserve">31,71,61</t>
  </si>
  <si>
    <t xml:space="preserve">A103513 - Pomoćnici u nastavi 2022/23</t>
  </si>
  <si>
    <t xml:space="preserve">Pomoćnici 20/21 Izvršenje 2021.</t>
  </si>
  <si>
    <t xml:space="preserve">Tekuće pomoći iz državnog proračuna</t>
  </si>
  <si>
    <t xml:space="preserve">Tekući prijeosi temeljem EU sred.</t>
  </si>
  <si>
    <t xml:space="preserve">Prihodi iz nadležnog proračuna</t>
  </si>
  <si>
    <t xml:space="preserve">A103519 - Pomoćnici u nastavi 23/24.</t>
  </si>
  <si>
    <t xml:space="preserve">Pomoćnici 21/22. Izvršenje 2021.</t>
  </si>
  <si>
    <t xml:space="preserve">A103518 - projekt prehrana 23/24</t>
  </si>
  <si>
    <t xml:space="preserve">Materijal isirovine</t>
  </si>
  <si>
    <t xml:space="preserve">A103514 Projekt prehrana 22/23.</t>
  </si>
  <si>
    <t xml:space="preserve">A103502  Školstvo  Erazmus</t>
  </si>
  <si>
    <t xml:space="preserve">A103515 - Drugi obrazovni materijali</t>
  </si>
  <si>
    <t xml:space="preserve">Ostale naknade iz proračuna u naravi</t>
  </si>
  <si>
    <t xml:space="preserve">A103516 Prehrana  učenika na području  Grada Čakovca</t>
  </si>
  <si>
    <t xml:space="preserve">A103517 Pomoćnici na teret  Grada Čakovca</t>
  </si>
  <si>
    <t xml:space="preserve">Prijedlog financijskog plana za 2023. godinu i projekcije za 20204 i 2025. godinu</t>
  </si>
  <si>
    <t xml:space="preserve">Rashodi prema funkcijskoj klasifikaciji</t>
  </si>
  <si>
    <t xml:space="preserve">Brojčana oznaka i naziv</t>
  </si>
  <si>
    <t xml:space="preserve">Plan 22.</t>
  </si>
  <si>
    <t xml:space="preserve">Plan 23.</t>
  </si>
  <si>
    <t xml:space="preserve">Projekcija  24.</t>
  </si>
  <si>
    <t xml:space="preserve">Projekcija  25.</t>
  </si>
  <si>
    <t xml:space="preserve">Osnovno obrazovanje</t>
  </si>
  <si>
    <t xml:space="preserve">Dodatne usluge u obrazovanju</t>
  </si>
  <si>
    <t xml:space="preserve">Ukupni rashodi</t>
  </si>
  <si>
    <t xml:space="preserve">NEMA  PODATAKA</t>
  </si>
  <si>
    <t xml:space="preserve">I. OPĆI DIO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 </t>
  </si>
  <si>
    <t xml:space="preserve">Plan za 2023.</t>
  </si>
  <si>
    <t xml:space="preserve">Projekcija 
za 2024.</t>
  </si>
  <si>
    <t xml:space="preserve">Projekcija 
za 2025.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…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NEMA PODATKA</t>
  </si>
  <si>
    <t xml:space="preserve">Projekcije za 2022. i 2023. godinu</t>
  </si>
  <si>
    <t xml:space="preserve">Aktivnost</t>
  </si>
  <si>
    <t xml:space="preserve">Tekući plan 2022.</t>
  </si>
  <si>
    <t xml:space="preserve">1. izmjene</t>
  </si>
  <si>
    <t xml:space="preserve">2. izmjene</t>
  </si>
  <si>
    <t xml:space="preserve">Projekcija za 2023.</t>
  </si>
  <si>
    <t xml:space="preserve">Tekuće pomoći od izvanprpračunskih korisnika</t>
  </si>
  <si>
    <t xml:space="preserve">Prihodi od prodaje proiz. i robe i pruženih usluga i donacija</t>
  </si>
  <si>
    <t xml:space="preserve">Prihodi od prodaje proizvedene dugotrajne imovine</t>
  </si>
  <si>
    <t xml:space="preserve">preneseni višak</t>
  </si>
  <si>
    <t xml:space="preserve">ukupno</t>
  </si>
  <si>
    <t xml:space="preserve">1035A103501Produženi boravak</t>
  </si>
  <si>
    <t xml:space="preserve">1035A103502 Progami školstva</t>
  </si>
  <si>
    <t xml:space="preserve">1035A103511 Pomoćnici 21/22</t>
  </si>
  <si>
    <t xml:space="preserve">1035A103513 Pomoćnici 22/23</t>
  </si>
  <si>
    <t xml:space="preserve">1035A103512 Plaće i ostala materijalna prava</t>
  </si>
  <si>
    <t xml:space="preserve">1024A102401 Materijalni i financijski izdaci</t>
  </si>
  <si>
    <t xml:space="preserve">1035A103505 Projekt osiguranje prehrane</t>
  </si>
  <si>
    <t xml:space="preserve">Materijalni i financijski rashodirashodi</t>
  </si>
  <si>
    <t xml:space="preserve">Materijalni i financijski rashodi</t>
  </si>
  <si>
    <t xml:space="preserve">Rashodi za nabavuproizvedene dugotrajne imovine</t>
  </si>
  <si>
    <t xml:space="preserve">prihodi</t>
  </si>
  <si>
    <t xml:space="preserve">Rasho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"/>
    <numFmt numFmtId="168" formatCode="#,##0.0"/>
    <numFmt numFmtId="169" formatCode="0%"/>
    <numFmt numFmtId="170" formatCode="0"/>
    <numFmt numFmtId="171" formatCode="0.00"/>
    <numFmt numFmtId="172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28"/>
    <col collapsed="false" customWidth="true" hidden="true" outlineLevel="0" max="3" min="3" style="0" width="15.28"/>
    <col collapsed="false" customWidth="true" hidden="false" outlineLevel="0" max="6" min="4" style="0" width="15.28"/>
    <col collapsed="false" customWidth="true" hidden="false" outlineLevel="0" max="7" min="7" style="0" width="17.56"/>
    <col collapsed="false" customWidth="true" hidden="false" outlineLevel="0" max="8" min="8" style="0" width="16.28"/>
  </cols>
  <sheetData>
    <row r="3" customFormat="false" ht="12.75" hidden="false" customHeight="false" outlineLevel="0" collapsed="false">
      <c r="E3" s="1"/>
    </row>
    <row r="4" customFormat="false" ht="2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4" t="s">
        <v>1</v>
      </c>
      <c r="D6" s="4"/>
      <c r="E6" s="4"/>
      <c r="F6" s="4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51" hidden="false" customHeight="false" outlineLevel="0" collapsed="false">
      <c r="A8" s="5"/>
      <c r="B8" s="6" t="s">
        <v>2</v>
      </c>
      <c r="C8" s="6" t="s">
        <v>3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5"/>
      <c r="J8" s="5"/>
    </row>
    <row r="9" s="10" customFormat="true" ht="22.15" hidden="false" customHeight="true" outlineLevel="0" collapsed="false">
      <c r="A9" s="7" t="s">
        <v>8</v>
      </c>
      <c r="B9" s="8" t="n">
        <f aca="false">B10+B11</f>
        <v>1054113.82</v>
      </c>
      <c r="C9" s="8" t="e">
        <f aca="false">C10+C11</f>
        <v>#REF!</v>
      </c>
      <c r="D9" s="8" t="n">
        <f aca="false">D10+D11</f>
        <v>1154640.56</v>
      </c>
      <c r="E9" s="8" t="n">
        <f aca="false">E10+E11</f>
        <v>1172740.83</v>
      </c>
      <c r="F9" s="9" t="n">
        <f aca="false">E9/D9*100</f>
        <v>101.56761078963</v>
      </c>
      <c r="G9" s="8" t="n">
        <f aca="false">G10+G11</f>
        <v>1168238</v>
      </c>
      <c r="H9" s="8" t="n">
        <f aca="false">H10+H11</f>
        <v>1169238</v>
      </c>
      <c r="I9" s="7"/>
      <c r="J9" s="7"/>
    </row>
    <row r="10" customFormat="false" ht="20.45" hidden="false" customHeight="true" outlineLevel="0" collapsed="false">
      <c r="A10" s="11" t="s">
        <v>9</v>
      </c>
      <c r="B10" s="12" t="n">
        <f aca="false">'A. RAČUN PRIHODA I RASHODA'!F16</f>
        <v>1053809.62</v>
      </c>
      <c r="C10" s="12" t="e">
        <f aca="false">'A. RAČUN PRIHODA I RASHODA'!G16</f>
        <v>#REF!</v>
      </c>
      <c r="D10" s="12" t="n">
        <f aca="false">'A. RAČUN PRIHODA I RASHODA'!H16</f>
        <v>1154109.67</v>
      </c>
      <c r="E10" s="12" t="n">
        <f aca="false">'A. RAČUN PRIHODA I RASHODA'!I16</f>
        <v>1172209.94</v>
      </c>
      <c r="F10" s="9" t="n">
        <f aca="false">E10/D10*100</f>
        <v>101.568331889984</v>
      </c>
      <c r="G10" s="12" t="n">
        <f aca="false">'A. RAČUN PRIHODA I RASHODA'!J16</f>
        <v>1167938</v>
      </c>
      <c r="H10" s="12" t="n">
        <f aca="false">'A. RAČUN PRIHODA I RASHODA'!K16</f>
        <v>1168938</v>
      </c>
      <c r="I10" s="11"/>
      <c r="J10" s="11"/>
    </row>
    <row r="11" customFormat="false" ht="33.6" hidden="false" customHeight="true" outlineLevel="0" collapsed="false">
      <c r="A11" s="11" t="s">
        <v>10</v>
      </c>
      <c r="B11" s="12" t="n">
        <f aca="false">'A. RAČUN PRIHODA I RASHODA'!F28</f>
        <v>304.2</v>
      </c>
      <c r="C11" s="12" t="e">
        <f aca="false">'A. RAČUN PRIHODA I RASHODA'!G28</f>
        <v>#REF!</v>
      </c>
      <c r="D11" s="12" t="n">
        <f aca="false">'A. RAČUN PRIHODA I RASHODA'!H28</f>
        <v>530.89</v>
      </c>
      <c r="E11" s="12" t="n">
        <f aca="false">'A. RAČUN PRIHODA I RASHODA'!I28</f>
        <v>530.89</v>
      </c>
      <c r="F11" s="9" t="n">
        <f aca="false">E11/D11*100</f>
        <v>100</v>
      </c>
      <c r="G11" s="12" t="n">
        <v>300</v>
      </c>
      <c r="H11" s="12" t="n">
        <v>300</v>
      </c>
      <c r="I11" s="11"/>
      <c r="J11" s="11"/>
    </row>
    <row r="12" s="10" customFormat="true" ht="23.45" hidden="false" customHeight="true" outlineLevel="0" collapsed="false">
      <c r="A12" s="7" t="s">
        <v>11</v>
      </c>
      <c r="B12" s="8" t="n">
        <f aca="false">B13+B14</f>
        <v>1053747.4</v>
      </c>
      <c r="C12" s="8" t="e">
        <f aca="false">C13+C14</f>
        <v>#REF!</v>
      </c>
      <c r="D12" s="8" t="n">
        <f aca="false">D13+D14</f>
        <v>1184376.4</v>
      </c>
      <c r="E12" s="8" t="n">
        <f aca="false">E13+E14</f>
        <v>1180703.83</v>
      </c>
      <c r="F12" s="9" t="n">
        <f aca="false">E12/D12*100</f>
        <v>99.6899153005751</v>
      </c>
      <c r="G12" s="8" t="n">
        <f aca="false">G13+G14</f>
        <v>1168238</v>
      </c>
      <c r="H12" s="8" t="n">
        <f aca="false">H13+H14</f>
        <v>1169238</v>
      </c>
      <c r="I12" s="7"/>
      <c r="J12" s="7"/>
    </row>
    <row r="13" customFormat="false" ht="24" hidden="false" customHeight="true" outlineLevel="0" collapsed="false">
      <c r="A13" s="11" t="s">
        <v>12</v>
      </c>
      <c r="B13" s="12" t="n">
        <f aca="false">'A. RAČUN PRIHODA I RASHODA'!F38</f>
        <v>1044260.39</v>
      </c>
      <c r="C13" s="12" t="e">
        <f aca="false">'A. RAČUN PRIHODA I RASHODA'!G38</f>
        <v>#REF!</v>
      </c>
      <c r="D13" s="12" t="n">
        <f aca="false">'A. RAČUN PRIHODA I RASHODA'!H38</f>
        <v>1159390.8</v>
      </c>
      <c r="E13" s="12" t="n">
        <f aca="false">'A. RAČUN PRIHODA I RASHODA'!I38</f>
        <v>1165174.58</v>
      </c>
      <c r="F13" s="9" t="n">
        <f aca="false">E13/D13*100</f>
        <v>100.498863713599</v>
      </c>
      <c r="G13" s="12" t="n">
        <f aca="false">'A. RAČUN PRIHODA I RASHODA'!J38</f>
        <v>1152819</v>
      </c>
      <c r="H13" s="12" t="n">
        <f aca="false">'A. RAČUN PRIHODA I RASHODA'!K38</f>
        <v>1153819</v>
      </c>
      <c r="I13" s="11"/>
      <c r="J13" s="11"/>
    </row>
    <row r="14" customFormat="false" ht="25.5" hidden="false" customHeight="false" outlineLevel="0" collapsed="false">
      <c r="A14" s="11" t="s">
        <v>13</v>
      </c>
      <c r="B14" s="12" t="n">
        <f aca="false">'A. RAČUN PRIHODA I RASHODA'!F50</f>
        <v>9487.01</v>
      </c>
      <c r="C14" s="12" t="e">
        <f aca="false">'A. RAČUN PRIHODA I RASHODA'!G50</f>
        <v>#REF!</v>
      </c>
      <c r="D14" s="12" t="n">
        <f aca="false">'A. RAČUN PRIHODA I RASHODA'!H50</f>
        <v>24985.6</v>
      </c>
      <c r="E14" s="12" t="n">
        <f aca="false">'A. RAČUN PRIHODA I RASHODA'!I50</f>
        <v>15529.25</v>
      </c>
      <c r="F14" s="9" t="n">
        <f aca="false">E14/D14*100</f>
        <v>62.1528000128074</v>
      </c>
      <c r="G14" s="12" t="n">
        <f aca="false">'A. RAČUN PRIHODA I RASHODA'!J50</f>
        <v>15419</v>
      </c>
      <c r="H14" s="12" t="n">
        <f aca="false">'A. RAČUN PRIHODA I RASHODA'!K50</f>
        <v>15419</v>
      </c>
      <c r="I14" s="11"/>
      <c r="J14" s="11"/>
    </row>
    <row r="15" s="10" customFormat="true" ht="29.45" hidden="false" customHeight="true" outlineLevel="0" collapsed="false">
      <c r="A15" s="7" t="s">
        <v>14</v>
      </c>
      <c r="B15" s="8" t="n">
        <f aca="false">B9-B12</f>
        <v>366.419999999926</v>
      </c>
      <c r="C15" s="8" t="e">
        <f aca="false">C9-C12</f>
        <v>#REF!</v>
      </c>
      <c r="D15" s="8" t="n">
        <f aca="false">D9-D12</f>
        <v>-29735.8400000003</v>
      </c>
      <c r="E15" s="8" t="n">
        <f aca="false">E9-E12</f>
        <v>-7963.00000000023</v>
      </c>
      <c r="F15" s="9"/>
      <c r="G15" s="8" t="n">
        <f aca="false">G9-G12</f>
        <v>0</v>
      </c>
      <c r="H15" s="8" t="n">
        <f aca="false">H9-H12</f>
        <v>0</v>
      </c>
      <c r="I15" s="7"/>
      <c r="J15" s="7"/>
    </row>
    <row r="16" customFormat="false" ht="12.75" hidden="false" customHeight="false" outlineLevel="0" collapsed="false">
      <c r="A16" s="11"/>
      <c r="B16" s="12"/>
      <c r="C16" s="12"/>
      <c r="D16" s="8" t="n">
        <f aca="false">C16/7.5345</f>
        <v>0</v>
      </c>
      <c r="E16" s="12"/>
      <c r="F16" s="9"/>
      <c r="G16" s="12"/>
      <c r="H16" s="12"/>
      <c r="I16" s="11"/>
      <c r="J16" s="11"/>
    </row>
    <row r="17" customFormat="false" ht="27" hidden="false" customHeight="true" outlineLevel="0" collapsed="false">
      <c r="A17" s="11"/>
      <c r="B17" s="13"/>
      <c r="C17" s="13"/>
      <c r="D17" s="8" t="n">
        <f aca="false">C17/7.5345</f>
        <v>0</v>
      </c>
      <c r="E17" s="13"/>
      <c r="F17" s="9"/>
      <c r="G17" s="13"/>
      <c r="H17" s="13"/>
      <c r="I17" s="11"/>
      <c r="J17" s="11"/>
    </row>
    <row r="18" s="10" customFormat="true" ht="25.5" hidden="false" customHeight="false" outlineLevel="0" collapsed="false">
      <c r="A18" s="7" t="s">
        <v>15</v>
      </c>
      <c r="B18" s="8" t="n">
        <v>70000</v>
      </c>
      <c r="C18" s="8" t="n">
        <v>224045</v>
      </c>
      <c r="D18" s="8" t="n">
        <f aca="false">C18/7.5345</f>
        <v>29735.8816112549</v>
      </c>
      <c r="E18" s="8" t="n">
        <v>7963</v>
      </c>
      <c r="F18" s="9"/>
      <c r="G18" s="8"/>
      <c r="H18" s="8"/>
      <c r="I18" s="7"/>
      <c r="J18" s="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52.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F13" activeCellId="0" sqref="F13:J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85"/>
    <col collapsed="false" customWidth="true" hidden="true" outlineLevel="0" max="3" min="3" style="0" width="4.85"/>
    <col collapsed="false" customWidth="true" hidden="false" outlineLevel="0" max="4" min="4" style="0" width="31.42"/>
    <col collapsed="false" customWidth="true" hidden="false" outlineLevel="0" max="5" min="5" style="0" width="7.56"/>
    <col collapsed="false" customWidth="true" hidden="false" outlineLevel="0" max="6" min="6" style="14" width="14.7"/>
    <col collapsed="false" customWidth="true" hidden="false" outlineLevel="0" max="7" min="7" style="0" width="0.13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10" width="14.85"/>
    <col collapsed="false" customWidth="true" hidden="false" outlineLevel="0" max="11" min="11" style="0" width="14.28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0" width="12.85"/>
    <col collapsed="false" customWidth="true" hidden="false" outlineLevel="0" max="21" min="21" style="0" width="9.85"/>
    <col collapsed="false" customWidth="true" hidden="false" outlineLevel="0" max="22" min="22" style="0" width="11.56"/>
    <col collapsed="false" customWidth="true" hidden="false" outlineLevel="0" max="23" min="23" style="0" width="11.42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B2" s="0" t="s">
        <v>17</v>
      </c>
    </row>
    <row r="4" customFormat="false" ht="12.75" hidden="false" customHeight="false" outlineLevel="0" collapsed="false">
      <c r="B4" s="0" t="s">
        <v>18</v>
      </c>
    </row>
    <row r="5" customFormat="false" ht="12.75" hidden="false" customHeight="false" outlineLevel="0" collapsed="false">
      <c r="B5" s="0" t="s">
        <v>19</v>
      </c>
    </row>
    <row r="6" customFormat="false" ht="12.75" hidden="false" customHeight="false" outlineLevel="0" collapsed="false">
      <c r="B6" s="0" t="s">
        <v>20</v>
      </c>
      <c r="D6" s="0" t="n">
        <v>5010502</v>
      </c>
    </row>
    <row r="7" customFormat="false" ht="12.75" hidden="false" customHeight="false" outlineLevel="0" collapsed="false">
      <c r="C7" s="0" t="s">
        <v>21</v>
      </c>
    </row>
    <row r="8" customFormat="false" ht="12.75" hidden="false" customHeight="true" outlineLevel="0" collapsed="false">
      <c r="C8" s="0" t="s">
        <v>22</v>
      </c>
      <c r="D8" s="15"/>
      <c r="E8" s="15"/>
      <c r="F8" s="15"/>
      <c r="G8" s="15"/>
      <c r="H8" s="15"/>
      <c r="I8" s="15"/>
      <c r="J8" s="15"/>
      <c r="M8" s="16"/>
    </row>
    <row r="9" customFormat="false" ht="12.75" hidden="false" customHeight="true" outlineLevel="0" collapsed="false">
      <c r="B9" s="17"/>
      <c r="C9" s="18"/>
      <c r="D9" s="19" t="s">
        <v>23</v>
      </c>
      <c r="E9" s="19"/>
      <c r="F9" s="19"/>
      <c r="G9" s="19"/>
      <c r="H9" s="19"/>
      <c r="I9" s="19"/>
      <c r="J9" s="19"/>
      <c r="M9" s="16"/>
    </row>
    <row r="10" customFormat="false" ht="12" hidden="false" customHeight="true" outlineLevel="0" collapsed="false">
      <c r="C10" s="20" t="s">
        <v>24</v>
      </c>
      <c r="D10" s="21"/>
      <c r="E10" s="21"/>
      <c r="F10" s="21"/>
      <c r="G10" s="21"/>
      <c r="H10" s="21"/>
      <c r="I10" s="21"/>
      <c r="J10" s="21"/>
    </row>
    <row r="11" customFormat="false" ht="13.5" hidden="true" customHeight="false" outlineLevel="0" collapsed="false"/>
    <row r="12" customFormat="false" ht="12.75" hidden="false" customHeight="true" outlineLevel="0" collapsed="false">
      <c r="E12" s="22" t="s">
        <v>25</v>
      </c>
      <c r="F12" s="22"/>
      <c r="G12" s="22"/>
      <c r="H12" s="22"/>
    </row>
    <row r="13" customFormat="false" ht="28.9" hidden="false" customHeight="true" outlineLevel="0" collapsed="false">
      <c r="B13" s="20" t="s">
        <v>26</v>
      </c>
      <c r="C13" s="20"/>
      <c r="F13" s="2" t="s">
        <v>27</v>
      </c>
      <c r="G13" s="2"/>
      <c r="H13" s="2"/>
      <c r="I13" s="2"/>
      <c r="J13" s="2"/>
    </row>
    <row r="14" customFormat="false" ht="0.75" hidden="true" customHeight="true" outlineLevel="0" collapsed="false"/>
    <row r="15" customFormat="false" ht="65.25" hidden="false" customHeight="true" outlineLevel="0" collapsed="false">
      <c r="B15" s="23" t="s">
        <v>28</v>
      </c>
      <c r="C15" s="24"/>
      <c r="D15" s="25" t="s">
        <v>29</v>
      </c>
      <c r="E15" s="26" t="s">
        <v>30</v>
      </c>
      <c r="F15" s="6" t="s">
        <v>2</v>
      </c>
      <c r="G15" s="6" t="s">
        <v>31</v>
      </c>
      <c r="H15" s="6" t="s">
        <v>32</v>
      </c>
      <c r="I15" s="6" t="s">
        <v>33</v>
      </c>
      <c r="J15" s="27" t="s">
        <v>34</v>
      </c>
      <c r="K15" s="27" t="s">
        <v>35</v>
      </c>
    </row>
    <row r="16" customFormat="false" ht="24" hidden="false" customHeight="true" outlineLevel="0" collapsed="false">
      <c r="B16" s="28" t="n">
        <v>6</v>
      </c>
      <c r="C16" s="29"/>
      <c r="D16" s="29" t="s">
        <v>36</v>
      </c>
      <c r="E16" s="29"/>
      <c r="F16" s="30" t="n">
        <f aca="false">F17+F21+F22+F23+F24+F25+F26</f>
        <v>1053809.62</v>
      </c>
      <c r="G16" s="30" t="e">
        <f aca="false">G17+G21+G22+G23+G24+G25+G26</f>
        <v>#REF!</v>
      </c>
      <c r="H16" s="30" t="n">
        <f aca="false">H17+H21+H22+H23+H24+H25+H26</f>
        <v>1154109.67</v>
      </c>
      <c r="I16" s="30" t="n">
        <f aca="false">I17+I21+I22+I23+I24+I25+I26</f>
        <v>1172209.94</v>
      </c>
      <c r="J16" s="30" t="n">
        <f aca="false">J17+J21+J22+J23+J24+J25+J26</f>
        <v>1167938</v>
      </c>
      <c r="K16" s="31" t="n">
        <f aca="false">K17+K21+K22+K23+K24+K25+K26</f>
        <v>1168938</v>
      </c>
    </row>
    <row r="17" customFormat="false" ht="24" hidden="false" customHeight="true" outlineLevel="0" collapsed="false">
      <c r="B17" s="28" t="n">
        <v>63</v>
      </c>
      <c r="C17" s="29"/>
      <c r="D17" s="28" t="s">
        <v>37</v>
      </c>
      <c r="E17" s="29" t="s">
        <v>38</v>
      </c>
      <c r="F17" s="30" t="n">
        <v>853278.71</v>
      </c>
      <c r="G17" s="30" t="e">
        <f aca="false">G18+G19+G20</f>
        <v>#REF!</v>
      </c>
      <c r="H17" s="30" t="n">
        <f aca="false">H18+H19+H20</f>
        <v>910634.31</v>
      </c>
      <c r="I17" s="30" t="n">
        <f aca="false">I18+I19+I20</f>
        <v>956155.66</v>
      </c>
      <c r="J17" s="30" t="n">
        <f aca="false">J18+J19+J20</f>
        <v>951671</v>
      </c>
      <c r="K17" s="31" t="n">
        <f aca="false">K18+K19+K20</f>
        <v>952671</v>
      </c>
      <c r="M17" s="32"/>
    </row>
    <row r="18" customFormat="false" ht="24" hidden="false" customHeight="true" outlineLevel="0" collapsed="false">
      <c r="B18" s="28" t="n">
        <v>63</v>
      </c>
      <c r="C18" s="29"/>
      <c r="D18" s="28" t="s">
        <v>37</v>
      </c>
      <c r="E18" s="29" t="n">
        <v>52</v>
      </c>
      <c r="F18" s="33" t="n">
        <v>831590.68</v>
      </c>
      <c r="G18" s="33" t="e">
        <f aca="false">G67+#REF!+G158+G174+G189+G198+G206+G158</f>
        <v>#REF!</v>
      </c>
      <c r="H18" s="33" t="n">
        <f aca="false">H67+H112+H123+H158+H174+H189+H198</f>
        <v>887839.68</v>
      </c>
      <c r="I18" s="33" t="n">
        <f aca="false">I67+I112+I123+I158+I174+I189+I198</f>
        <v>938117.14</v>
      </c>
      <c r="J18" s="33" t="n">
        <f aca="false">J67+J112+J123+J158+J174+J189+J198</f>
        <v>938554</v>
      </c>
      <c r="K18" s="33" t="n">
        <f aca="false">K67+K112+K123+K158+K174+K189+K198</f>
        <v>939554</v>
      </c>
      <c r="M18" s="32"/>
    </row>
    <row r="19" customFormat="false" ht="25.5" hidden="false" customHeight="true" outlineLevel="0" collapsed="false">
      <c r="B19" s="34" t="n">
        <v>63</v>
      </c>
      <c r="C19" s="29"/>
      <c r="D19" s="28" t="s">
        <v>37</v>
      </c>
      <c r="E19" s="29" t="n">
        <v>51</v>
      </c>
      <c r="F19" s="35" t="n">
        <v>21688.02</v>
      </c>
      <c r="G19" s="35" t="n">
        <f aca="false">G124+G159+G175+G190+G199+G206</f>
        <v>168346.14</v>
      </c>
      <c r="H19" s="35" t="n">
        <f aca="false">H124+H159+H175+H190+H199+H206</f>
        <v>22343.37</v>
      </c>
      <c r="I19" s="35" t="n">
        <f aca="false">I124+I159+I175+I190+I199+I206</f>
        <v>18038.52</v>
      </c>
      <c r="J19" s="35" t="n">
        <f aca="false">J124+J159+J175+J190+J199+J206</f>
        <v>13117</v>
      </c>
      <c r="K19" s="36" t="n">
        <f aca="false">K124+K159+K175+K190+K199+K206</f>
        <v>13117</v>
      </c>
    </row>
    <row r="20" customFormat="false" ht="25.5" hidden="false" customHeight="true" outlineLevel="0" collapsed="false">
      <c r="B20" s="34" t="n">
        <v>63</v>
      </c>
      <c r="C20" s="29"/>
      <c r="D20" s="28" t="s">
        <v>37</v>
      </c>
      <c r="E20" s="29" t="n">
        <v>11</v>
      </c>
      <c r="F20" s="33" t="n">
        <f aca="false">F103</f>
        <v>0</v>
      </c>
      <c r="G20" s="33" t="n">
        <f aca="false">G103</f>
        <v>3400</v>
      </c>
      <c r="H20" s="33" t="n">
        <f aca="false">H103</f>
        <v>451.26</v>
      </c>
      <c r="I20" s="30"/>
      <c r="J20" s="30" t="n">
        <f aca="false">I20/7.5345</f>
        <v>0</v>
      </c>
      <c r="K20" s="31" t="n">
        <f aca="false">J20/7.5345</f>
        <v>0</v>
      </c>
    </row>
    <row r="21" customFormat="false" ht="23.25" hidden="false" customHeight="true" outlineLevel="0" collapsed="false">
      <c r="B21" s="37" t="n">
        <v>64</v>
      </c>
      <c r="C21" s="37"/>
      <c r="D21" s="38" t="s">
        <v>39</v>
      </c>
      <c r="E21" s="37" t="n">
        <v>31</v>
      </c>
      <c r="F21" s="39" t="n">
        <v>0.45</v>
      </c>
      <c r="G21" s="39" t="e">
        <f aca="false">#REF!</f>
        <v>#REF!</v>
      </c>
      <c r="H21" s="39" t="n">
        <f aca="false">H140</f>
        <v>0.53</v>
      </c>
      <c r="I21" s="39" t="n">
        <f aca="false">I140</f>
        <v>0.53</v>
      </c>
      <c r="J21" s="39" t="n">
        <f aca="false">J140</f>
        <v>1</v>
      </c>
      <c r="K21" s="39" t="n">
        <f aca="false">K140</f>
        <v>1</v>
      </c>
    </row>
    <row r="22" s="10" customFormat="true" ht="27.75" hidden="false" customHeight="true" outlineLevel="0" collapsed="false">
      <c r="B22" s="37" t="n">
        <v>65</v>
      </c>
      <c r="C22" s="37"/>
      <c r="D22" s="40" t="s">
        <v>40</v>
      </c>
      <c r="E22" s="37" t="n">
        <v>43</v>
      </c>
      <c r="F22" s="39" t="n">
        <v>57652.13</v>
      </c>
      <c r="G22" s="39" t="n">
        <f aca="false">G89+G125</f>
        <v>315393</v>
      </c>
      <c r="H22" s="39" t="n">
        <f aca="false">H89+H125</f>
        <v>41859.85</v>
      </c>
      <c r="I22" s="39" t="n">
        <f aca="false">I89+I125</f>
        <v>52757.49</v>
      </c>
      <c r="J22" s="39" t="n">
        <f aca="false">J89+J125</f>
        <v>53000</v>
      </c>
      <c r="K22" s="41" t="n">
        <f aca="false">K89+K125</f>
        <v>53000</v>
      </c>
    </row>
    <row r="23" customFormat="false" ht="27.75" hidden="false" customHeight="true" outlineLevel="0" collapsed="false">
      <c r="B23" s="37" t="n">
        <v>66</v>
      </c>
      <c r="C23" s="37"/>
      <c r="D23" s="7" t="s">
        <v>41</v>
      </c>
      <c r="E23" s="37" t="n">
        <v>31</v>
      </c>
      <c r="F23" s="39" t="n">
        <v>695.47</v>
      </c>
      <c r="G23" s="39" t="e">
        <f aca="false">#REF!+#REF!</f>
        <v>#REF!</v>
      </c>
      <c r="H23" s="39" t="n">
        <f aca="false">H141+H142</f>
        <v>1990.84</v>
      </c>
      <c r="I23" s="39" t="n">
        <f aca="false">I141+I142</f>
        <v>1990.84</v>
      </c>
      <c r="J23" s="39" t="n">
        <f aca="false">J141+J142</f>
        <v>2100</v>
      </c>
      <c r="K23" s="39" t="n">
        <f aca="false">K141+K142</f>
        <v>2100</v>
      </c>
    </row>
    <row r="24" customFormat="false" ht="23.25" hidden="false" customHeight="true" outlineLevel="0" collapsed="false">
      <c r="B24" s="37" t="n">
        <v>66</v>
      </c>
      <c r="C24" s="37"/>
      <c r="D24" s="7" t="s">
        <v>42</v>
      </c>
      <c r="E24" s="37" t="n">
        <v>61</v>
      </c>
      <c r="F24" s="39" t="n">
        <v>195.37</v>
      </c>
      <c r="G24" s="39" t="e">
        <f aca="false">#REF!+#REF!</f>
        <v>#REF!</v>
      </c>
      <c r="H24" s="39" t="n">
        <f aca="false">H143+H144</f>
        <v>398.17</v>
      </c>
      <c r="I24" s="39" t="n">
        <f aca="false">I143+I144</f>
        <v>398.17</v>
      </c>
      <c r="J24" s="30" t="n">
        <v>400</v>
      </c>
      <c r="K24" s="31" t="n">
        <v>400</v>
      </c>
    </row>
    <row r="25" customFormat="false" ht="14.25" hidden="false" customHeight="true" outlineLevel="0" collapsed="false">
      <c r="B25" s="42" t="n">
        <v>67</v>
      </c>
      <c r="C25" s="42"/>
      <c r="D25" s="43" t="s">
        <v>43</v>
      </c>
      <c r="E25" s="37" t="n">
        <v>11</v>
      </c>
      <c r="F25" s="41" t="n">
        <v>141987.49</v>
      </c>
      <c r="G25" s="41" t="n">
        <f aca="false">G78+G79+G90+G102+G126+G160+G176+G213+G221+G234</f>
        <v>1501068.05</v>
      </c>
      <c r="H25" s="41" t="n">
        <f aca="false">H78+H79+H90+H102+H126+H160+H176+H213+H221+H234</f>
        <v>199225.97</v>
      </c>
      <c r="I25" s="41" t="n">
        <f aca="false">I78+I79+I90+I102+I126+I160+I176+I213+I221+I234</f>
        <v>160907.25</v>
      </c>
      <c r="J25" s="41" t="n">
        <f aca="false">J78+J79+J90+J102+J126+J160+J176+J213+J221+J234</f>
        <v>160766</v>
      </c>
      <c r="K25" s="41" t="n">
        <f aca="false">K78+K79+K90+K102+K126+K160+K176+K213+K221+K234</f>
        <v>160766</v>
      </c>
    </row>
    <row r="26" customFormat="false" ht="12.75" hidden="false" customHeight="false" outlineLevel="0" collapsed="false">
      <c r="B26" s="37" t="n">
        <v>68</v>
      </c>
      <c r="C26" s="37"/>
      <c r="D26" s="37" t="s">
        <v>44</v>
      </c>
      <c r="E26" s="37" t="n">
        <v>43</v>
      </c>
      <c r="F26" s="39" t="n">
        <f aca="false">F145</f>
        <v>0</v>
      </c>
      <c r="G26" s="39" t="n">
        <f aca="false">G145</f>
        <v>0</v>
      </c>
      <c r="H26" s="39" t="n">
        <f aca="false">H145</f>
        <v>0</v>
      </c>
      <c r="I26" s="30" t="n">
        <f aca="false">H26/7.5345</f>
        <v>0</v>
      </c>
      <c r="J26" s="30" t="n">
        <f aca="false">I26/7.5345</f>
        <v>0</v>
      </c>
      <c r="K26" s="31" t="n">
        <f aca="false">J26/7.5345</f>
        <v>0</v>
      </c>
    </row>
    <row r="27" customFormat="false" ht="18.75" hidden="false" customHeight="true" outlineLevel="0" collapsed="false">
      <c r="B27" s="37" t="n">
        <v>7</v>
      </c>
      <c r="C27" s="37"/>
      <c r="D27" s="37"/>
      <c r="E27" s="37"/>
      <c r="F27" s="39" t="n">
        <f aca="false">F28</f>
        <v>304.2</v>
      </c>
      <c r="G27" s="39" t="e">
        <f aca="false">G28</f>
        <v>#REF!</v>
      </c>
      <c r="H27" s="39" t="n">
        <f aca="false">H28</f>
        <v>530.89</v>
      </c>
      <c r="I27" s="30" t="n">
        <f aca="false">I28</f>
        <v>530.89</v>
      </c>
      <c r="J27" s="30" t="n">
        <f aca="false">J28</f>
        <v>300</v>
      </c>
      <c r="K27" s="31" t="n">
        <f aca="false">K28</f>
        <v>300</v>
      </c>
    </row>
    <row r="28" customFormat="false" ht="12.75" hidden="false" customHeight="false" outlineLevel="0" collapsed="false">
      <c r="B28" s="37" t="n">
        <v>72</v>
      </c>
      <c r="C28" s="37"/>
      <c r="D28" s="37" t="s">
        <v>45</v>
      </c>
      <c r="E28" s="37" t="n">
        <v>72</v>
      </c>
      <c r="F28" s="39" t="n">
        <v>304.2</v>
      </c>
      <c r="G28" s="39" t="e">
        <f aca="false">#REF!</f>
        <v>#REF!</v>
      </c>
      <c r="H28" s="39" t="n">
        <f aca="false">H146</f>
        <v>530.89</v>
      </c>
      <c r="I28" s="30" t="n">
        <v>530.89</v>
      </c>
      <c r="J28" s="30" t="n">
        <v>300</v>
      </c>
      <c r="K28" s="31" t="n">
        <v>300</v>
      </c>
    </row>
    <row r="29" customFormat="false" ht="13.5" hidden="false" customHeight="false" outlineLevel="0" collapsed="false">
      <c r="B29" s="42"/>
      <c r="C29" s="42"/>
      <c r="D29" s="42"/>
      <c r="E29" s="42"/>
      <c r="F29" s="44"/>
      <c r="G29" s="44"/>
      <c r="H29" s="45"/>
      <c r="I29" s="46" t="n">
        <f aca="false">H29/7.5345</f>
        <v>0</v>
      </c>
      <c r="J29" s="46" t="n">
        <f aca="false">I29/7.5345</f>
        <v>0</v>
      </c>
      <c r="K29" s="31" t="n">
        <f aca="false">J29/7.5345</f>
        <v>0</v>
      </c>
    </row>
    <row r="30" customFormat="false" ht="12.75" hidden="false" customHeight="false" outlineLevel="0" collapsed="false">
      <c r="B30" s="47" t="s">
        <v>46</v>
      </c>
      <c r="C30" s="48"/>
      <c r="D30" s="49" t="s">
        <v>47</v>
      </c>
      <c r="E30" s="49"/>
      <c r="F30" s="50" t="n">
        <f aca="false">F16+F27</f>
        <v>1054113.82</v>
      </c>
      <c r="G30" s="50" t="e">
        <f aca="false">G16+G27</f>
        <v>#REF!</v>
      </c>
      <c r="H30" s="50" t="n">
        <f aca="false">H16+H27</f>
        <v>1154640.56</v>
      </c>
      <c r="I30" s="50" t="n">
        <f aca="false">I16+I27</f>
        <v>1172740.83</v>
      </c>
      <c r="J30" s="50" t="n">
        <f aca="false">J16+J27</f>
        <v>1168238</v>
      </c>
      <c r="K30" s="50" t="n">
        <f aca="false">K16+K27</f>
        <v>1169238</v>
      </c>
    </row>
    <row r="31" customFormat="false" ht="16.9" hidden="false" customHeight="true" outlineLevel="0" collapsed="false">
      <c r="B31" s="51" t="n">
        <v>92</v>
      </c>
      <c r="C31" s="42"/>
      <c r="D31" s="52" t="s">
        <v>48</v>
      </c>
      <c r="E31" s="42" t="n">
        <v>51</v>
      </c>
      <c r="F31" s="53"/>
      <c r="G31" s="54" t="n">
        <v>147229.73</v>
      </c>
      <c r="H31" s="54" t="n">
        <v>19540.74</v>
      </c>
      <c r="I31" s="31" t="n">
        <v>7963</v>
      </c>
      <c r="J31" s="9"/>
      <c r="K31" s="55"/>
    </row>
    <row r="32" customFormat="false" ht="16.9" hidden="false" customHeight="true" outlineLevel="0" collapsed="false">
      <c r="B32" s="51" t="n">
        <v>92</v>
      </c>
      <c r="C32" s="42"/>
      <c r="D32" s="52" t="s">
        <v>49</v>
      </c>
      <c r="E32" s="42" t="n">
        <v>43</v>
      </c>
      <c r="F32" s="53"/>
      <c r="G32" s="54" t="n">
        <v>76815.39</v>
      </c>
      <c r="H32" s="54" t="n">
        <v>10195.1</v>
      </c>
      <c r="I32" s="31"/>
      <c r="J32" s="9"/>
      <c r="K32" s="55"/>
    </row>
    <row r="33" customFormat="false" ht="21.6" hidden="false" customHeight="true" outlineLevel="0" collapsed="false">
      <c r="B33" s="37"/>
      <c r="C33" s="37"/>
      <c r="D33" s="56" t="s">
        <v>50</v>
      </c>
      <c r="E33" s="37"/>
      <c r="F33" s="41" t="n">
        <f aca="false">F30+F31+F32</f>
        <v>1054113.82</v>
      </c>
      <c r="G33" s="41" t="e">
        <f aca="false">G30+G31+G32</f>
        <v>#REF!</v>
      </c>
      <c r="H33" s="41" t="n">
        <f aca="false">H30+H31+H32</f>
        <v>1184376.4</v>
      </c>
      <c r="I33" s="41" t="n">
        <f aca="false">I30+I31+I32</f>
        <v>1180703.83</v>
      </c>
      <c r="J33" s="41" t="n">
        <f aca="false">J30+J31+J32</f>
        <v>1168238</v>
      </c>
      <c r="K33" s="41" t="n">
        <f aca="false">K30+K31+K32</f>
        <v>1169238</v>
      </c>
    </row>
    <row r="34" customFormat="false" ht="10.5" hidden="false" customHeight="true" outlineLevel="0" collapsed="false">
      <c r="B34" s="57" t="s">
        <v>46</v>
      </c>
      <c r="C34" s="57"/>
      <c r="D34" s="58"/>
      <c r="E34" s="57"/>
      <c r="F34" s="59"/>
      <c r="G34" s="60"/>
      <c r="H34" s="60"/>
      <c r="I34" s="61"/>
      <c r="J34" s="62"/>
      <c r="K34" s="63"/>
    </row>
    <row r="35" customFormat="false" ht="13.5" hidden="true" customHeight="false" outlineLevel="0" collapsed="false">
      <c r="B35" s="57"/>
      <c r="C35" s="57"/>
      <c r="D35" s="64"/>
      <c r="E35" s="65"/>
      <c r="F35" s="66"/>
      <c r="G35" s="65"/>
      <c r="H35" s="65"/>
      <c r="I35" s="67"/>
      <c r="J35" s="68"/>
      <c r="K35" s="63" t="e">
        <f aca="false">H35/G35*100</f>
        <v>#DIV/0!</v>
      </c>
    </row>
    <row r="36" customFormat="false" ht="3" hidden="true" customHeight="true" outlineLevel="0" collapsed="false">
      <c r="B36" s="69" t="s">
        <v>51</v>
      </c>
      <c r="C36" s="70"/>
      <c r="D36" s="57" t="s">
        <v>46</v>
      </c>
      <c r="E36" s="57"/>
      <c r="F36" s="59"/>
      <c r="G36" s="57"/>
      <c r="H36" s="57"/>
      <c r="I36" s="71"/>
      <c r="J36" s="68"/>
      <c r="K36" s="63" t="e">
        <f aca="false">H36/G36*100</f>
        <v>#DIV/0!</v>
      </c>
    </row>
    <row r="37" customFormat="false" ht="71.25" hidden="false" customHeight="true" outlineLevel="0" collapsed="false">
      <c r="B37" s="23" t="s">
        <v>28</v>
      </c>
      <c r="C37" s="24"/>
      <c r="D37" s="25" t="s">
        <v>29</v>
      </c>
      <c r="E37" s="26" t="s">
        <v>30</v>
      </c>
      <c r="F37" s="6" t="s">
        <v>2</v>
      </c>
      <c r="G37" s="6" t="s">
        <v>31</v>
      </c>
      <c r="H37" s="6" t="s">
        <v>32</v>
      </c>
      <c r="I37" s="6" t="s">
        <v>33</v>
      </c>
      <c r="J37" s="27" t="s">
        <v>34</v>
      </c>
      <c r="K37" s="27" t="s">
        <v>35</v>
      </c>
    </row>
    <row r="38" customFormat="false" ht="15.75" hidden="false" customHeight="true" outlineLevel="0" collapsed="false">
      <c r="B38" s="72" t="n">
        <v>3</v>
      </c>
      <c r="C38" s="72"/>
      <c r="D38" s="72" t="s">
        <v>52</v>
      </c>
      <c r="E38" s="73"/>
      <c r="F38" s="74" t="n">
        <f aca="false">F39+F40++F41+F42+F43</f>
        <v>1044260.39</v>
      </c>
      <c r="G38" s="75" t="e">
        <f aca="false">G39+G40++G41+G42+G43</f>
        <v>#REF!</v>
      </c>
      <c r="H38" s="74" t="n">
        <f aca="false">H39+H40++H41+H42+H43</f>
        <v>1159390.8</v>
      </c>
      <c r="I38" s="75" t="n">
        <f aca="false">I39+I40++I41+I42+I43</f>
        <v>1165174.58</v>
      </c>
      <c r="J38" s="75" t="n">
        <f aca="false">J39+J40++J41+J42+J43</f>
        <v>1152819</v>
      </c>
      <c r="K38" s="75" t="n">
        <f aca="false">K39+K40++K41+K42+K43</f>
        <v>1153819</v>
      </c>
    </row>
    <row r="39" customFormat="false" ht="15.75" hidden="false" customHeight="true" outlineLevel="0" collapsed="false">
      <c r="B39" s="37" t="n">
        <v>31</v>
      </c>
      <c r="C39" s="37"/>
      <c r="D39" s="37" t="s">
        <v>53</v>
      </c>
      <c r="E39" s="42"/>
      <c r="F39" s="41" t="n">
        <v>875205.18</v>
      </c>
      <c r="G39" s="76" t="n">
        <f aca="false">G68+G92+G93+G162+G163+G164+G178+G179+G180+G235</f>
        <v>6863012.09</v>
      </c>
      <c r="H39" s="41" t="n">
        <v>910878.24</v>
      </c>
      <c r="I39" s="76" t="n">
        <f aca="false">I68+I92+I93+I162+I163+I164+I178+I179+I180+I235</f>
        <v>973648.54</v>
      </c>
      <c r="J39" s="76" t="n">
        <f aca="false">J68+J92+J93+J162+J163+J164+J178+J179+J180+J235</f>
        <v>969170</v>
      </c>
      <c r="K39" s="76" t="n">
        <f aca="false">K68+K92+K93+K162+K163+K164+K178+K179+K180+K235</f>
        <v>969170</v>
      </c>
    </row>
    <row r="40" customFormat="false" ht="21.75" hidden="false" customHeight="true" outlineLevel="0" collapsed="false">
      <c r="B40" s="37" t="n">
        <v>32</v>
      </c>
      <c r="C40" s="37"/>
      <c r="D40" s="37" t="s">
        <v>54</v>
      </c>
      <c r="E40" s="42"/>
      <c r="F40" s="41" t="n">
        <v>139016.49</v>
      </c>
      <c r="G40" s="76" t="e">
        <f aca="false">G69+#REF!+G94+G95+G106+G130+G131+G132+G133+G165+G166+G167+G181+G182+G183+G192+G193+G201+G202+G210-G236</f>
        <v>#REF!</v>
      </c>
      <c r="H40" s="41" t="n">
        <v>208587.43</v>
      </c>
      <c r="I40" s="76" t="n">
        <f aca="false">I69+I118+I81+I94+I95+I106+I130+I131+I132+I133+I165+I166+I167+I181+I182+I183+I192+I193+I201+I202+I210-I236</f>
        <v>149111.21</v>
      </c>
      <c r="J40" s="76" t="n">
        <f aca="false">J69+J118+J81+J94+J95+J106+J130+J131+J132+J133+J165+J166+J167+J181+J182+J183+J192+J193+J201+J202+J210-J236</f>
        <v>141134</v>
      </c>
      <c r="K40" s="76" t="n">
        <f aca="false">K69+K118+K81+K94+K95+K106+K130+K131+K132+K133+K165+K166+K167+K181+K182+K183+K192+K193+K201+K202+K210-K236</f>
        <v>142134</v>
      </c>
    </row>
    <row r="41" customFormat="false" ht="18.75" hidden="false" customHeight="true" outlineLevel="0" collapsed="false">
      <c r="B41" s="56" t="n">
        <v>34</v>
      </c>
      <c r="C41" s="42"/>
      <c r="D41" s="56" t="s">
        <v>55</v>
      </c>
      <c r="E41" s="42"/>
      <c r="F41" s="41" t="n">
        <v>2340.74</v>
      </c>
      <c r="G41" s="41" t="n">
        <f aca="false">G70+G82+G134</f>
        <v>34815.39</v>
      </c>
      <c r="H41" s="41" t="n">
        <f aca="false">H70+H82+H134</f>
        <v>4620.79</v>
      </c>
      <c r="I41" s="41" t="n">
        <f aca="false">I70+I82+I134</f>
        <v>597</v>
      </c>
      <c r="J41" s="41" t="n">
        <f aca="false">J70+J82+J134</f>
        <v>597</v>
      </c>
      <c r="K41" s="41" t="n">
        <f aca="false">K70+K82+K134</f>
        <v>597</v>
      </c>
    </row>
    <row r="42" customFormat="false" ht="27.75" hidden="false" customHeight="true" outlineLevel="0" collapsed="false">
      <c r="B42" s="56" t="n">
        <v>37</v>
      </c>
      <c r="C42" s="37"/>
      <c r="D42" s="77" t="s">
        <v>56</v>
      </c>
      <c r="E42" s="37"/>
      <c r="F42" s="41" t="n">
        <v>27684.71</v>
      </c>
      <c r="G42" s="41" t="e">
        <f aca="false">#REF!+G216+G224</f>
        <v>#REF!</v>
      </c>
      <c r="H42" s="41" t="n">
        <v>35304.34</v>
      </c>
      <c r="I42" s="41" t="n">
        <f aca="false">I119+I216+I224</f>
        <v>41817.83</v>
      </c>
      <c r="J42" s="41" t="n">
        <f aca="false">J119+J216+J224</f>
        <v>41918</v>
      </c>
      <c r="K42" s="41" t="n">
        <f aca="false">K119+K216+K224</f>
        <v>41918</v>
      </c>
    </row>
    <row r="43" customFormat="false" ht="12.75" hidden="false" customHeight="true" outlineLevel="0" collapsed="false">
      <c r="B43" s="56" t="n">
        <v>38</v>
      </c>
      <c r="C43" s="37"/>
      <c r="D43" s="56" t="s">
        <v>57</v>
      </c>
      <c r="E43" s="37"/>
      <c r="F43" s="41" t="n">
        <v>13.27</v>
      </c>
      <c r="G43" s="41" t="n">
        <f aca="false">G135</f>
        <v>0</v>
      </c>
      <c r="H43" s="41" t="n">
        <f aca="false">H135</f>
        <v>0</v>
      </c>
      <c r="I43" s="74" t="n">
        <f aca="false">H43/7.5345</f>
        <v>0</v>
      </c>
      <c r="J43" s="78"/>
      <c r="K43" s="63"/>
    </row>
    <row r="44" customFormat="false" ht="17.25" hidden="false" customHeight="true" outlineLevel="0" collapsed="false">
      <c r="F44" s="79"/>
      <c r="G44" s="80"/>
      <c r="H44" s="80"/>
      <c r="I44" s="81"/>
      <c r="J44" s="82"/>
      <c r="K44" s="63"/>
    </row>
    <row r="45" customFormat="false" ht="10.5" hidden="false" customHeight="true" outlineLevel="0" collapsed="false">
      <c r="F45" s="79"/>
      <c r="G45" s="80"/>
      <c r="H45" s="80"/>
      <c r="I45" s="81"/>
      <c r="J45" s="82"/>
      <c r="K45" s="63"/>
    </row>
    <row r="46" customFormat="false" ht="12.75" hidden="false" customHeight="false" outlineLevel="0" collapsed="false">
      <c r="B46" s="83"/>
      <c r="C46" s="84" t="s">
        <v>58</v>
      </c>
      <c r="D46" s="85" t="s">
        <v>59</v>
      </c>
      <c r="E46" s="48"/>
      <c r="F46" s="86"/>
      <c r="G46" s="87"/>
      <c r="H46" s="88"/>
      <c r="I46" s="89"/>
      <c r="J46" s="90"/>
      <c r="K46" s="91"/>
    </row>
    <row r="47" customFormat="false" ht="67.9" hidden="false" customHeight="true" outlineLevel="0" collapsed="false">
      <c r="B47" s="92" t="s">
        <v>28</v>
      </c>
      <c r="C47" s="93"/>
      <c r="D47" s="93" t="s">
        <v>29</v>
      </c>
      <c r="E47" s="26" t="s">
        <v>30</v>
      </c>
      <c r="F47" s="6" t="s">
        <v>2</v>
      </c>
      <c r="G47" s="6" t="s">
        <v>31</v>
      </c>
      <c r="H47" s="6" t="s">
        <v>32</v>
      </c>
      <c r="I47" s="6" t="s">
        <v>33</v>
      </c>
      <c r="J47" s="27" t="s">
        <v>34</v>
      </c>
      <c r="K47" s="27" t="s">
        <v>35</v>
      </c>
    </row>
    <row r="48" customFormat="false" ht="18.75" hidden="false" customHeight="true" outlineLevel="0" collapsed="false">
      <c r="B48" s="28" t="n">
        <v>41</v>
      </c>
      <c r="C48" s="29"/>
      <c r="D48" s="29" t="s">
        <v>60</v>
      </c>
      <c r="E48" s="29"/>
      <c r="F48" s="94"/>
      <c r="G48" s="94" t="e">
        <f aca="false">#REF!</f>
        <v>#REF!</v>
      </c>
      <c r="H48" s="94"/>
      <c r="I48" s="94" t="n">
        <f aca="false">H48/7.5345</f>
        <v>0</v>
      </c>
      <c r="J48" s="9"/>
      <c r="K48" s="55"/>
    </row>
    <row r="49" customFormat="false" ht="17.25" hidden="false" customHeight="true" outlineLevel="0" collapsed="false">
      <c r="B49" s="51" t="n">
        <v>42</v>
      </c>
      <c r="C49" s="42"/>
      <c r="D49" s="51" t="s">
        <v>61</v>
      </c>
      <c r="E49" s="42"/>
      <c r="F49" s="53" t="n">
        <v>9487.01</v>
      </c>
      <c r="G49" s="53" t="e">
        <f aca="false">#REF!+G96+G136+G137+#REF!</f>
        <v>#REF!</v>
      </c>
      <c r="H49" s="53" t="n">
        <v>24985.6</v>
      </c>
      <c r="I49" s="53" t="n">
        <f aca="false">I120+I96+I136+I137+I153</f>
        <v>15529.25</v>
      </c>
      <c r="J49" s="53" t="n">
        <f aca="false">J120+J96+J136+J137+J153</f>
        <v>15419</v>
      </c>
      <c r="K49" s="53" t="n">
        <f aca="false">K120+K96+K136+K137+K153</f>
        <v>15419</v>
      </c>
    </row>
    <row r="50" customFormat="false" ht="15.75" hidden="false" customHeight="true" outlineLevel="0" collapsed="false">
      <c r="B50" s="95"/>
      <c r="C50" s="96"/>
      <c r="D50" s="97" t="s">
        <v>62</v>
      </c>
      <c r="E50" s="69"/>
      <c r="F50" s="98" t="n">
        <f aca="false">F48+F49</f>
        <v>9487.01</v>
      </c>
      <c r="G50" s="98" t="e">
        <f aca="false">G48+G49</f>
        <v>#REF!</v>
      </c>
      <c r="H50" s="98" t="n">
        <f aca="false">H48+H49</f>
        <v>24985.6</v>
      </c>
      <c r="I50" s="98" t="n">
        <f aca="false">I48+I49</f>
        <v>15529.25</v>
      </c>
      <c r="J50" s="98" t="n">
        <f aca="false">J48+J49</f>
        <v>15419</v>
      </c>
      <c r="K50" s="98" t="n">
        <f aca="false">K48+K49</f>
        <v>15419</v>
      </c>
    </row>
    <row r="51" customFormat="false" ht="15" hidden="false" customHeight="true" outlineLevel="0" collapsed="false">
      <c r="B51" s="99"/>
      <c r="C51" s="100"/>
      <c r="D51" s="101" t="s">
        <v>63</v>
      </c>
      <c r="E51" s="102"/>
      <c r="F51" s="103" t="n">
        <f aca="false">F38+F50</f>
        <v>1053747.4</v>
      </c>
      <c r="G51" s="103" t="e">
        <f aca="false">G38+G50</f>
        <v>#REF!</v>
      </c>
      <c r="H51" s="103" t="n">
        <f aca="false">H38+H50</f>
        <v>1184376.4</v>
      </c>
      <c r="I51" s="103" t="n">
        <f aca="false">I38+I50</f>
        <v>1180703.83</v>
      </c>
      <c r="J51" s="103" t="n">
        <f aca="false">J38+J50</f>
        <v>1168238</v>
      </c>
      <c r="K51" s="103" t="n">
        <f aca="false">K38+K50</f>
        <v>1169238</v>
      </c>
    </row>
    <row r="52" customFormat="false" ht="15.75" hidden="false" customHeight="true" outlineLevel="0" collapsed="false">
      <c r="B52" s="58"/>
      <c r="C52" s="57"/>
      <c r="D52" s="58"/>
      <c r="E52" s="57"/>
      <c r="F52" s="104"/>
      <c r="G52" s="105"/>
      <c r="H52" s="105"/>
      <c r="I52" s="71"/>
      <c r="J52" s="106"/>
      <c r="K52" s="107"/>
    </row>
    <row r="53" customFormat="false" ht="16.5" hidden="false" customHeight="true" outlineLevel="0" collapsed="false">
      <c r="B53" s="108"/>
      <c r="C53" s="108"/>
      <c r="D53" s="109" t="s">
        <v>64</v>
      </c>
      <c r="E53" s="109"/>
      <c r="F53" s="41" t="n">
        <v>366.41</v>
      </c>
      <c r="G53" s="41"/>
      <c r="H53" s="41"/>
      <c r="I53" s="76"/>
      <c r="J53" s="41"/>
      <c r="K53" s="57"/>
    </row>
    <row r="54" customFormat="false" ht="28.5" hidden="false" customHeight="true" outlineLevel="0" collapsed="false">
      <c r="B54" s="51"/>
      <c r="C54" s="42"/>
      <c r="D54" s="110" t="s">
        <v>65</v>
      </c>
      <c r="E54" s="42"/>
      <c r="F54" s="53" t="n">
        <v>29875.9</v>
      </c>
      <c r="G54" s="111"/>
      <c r="H54" s="111"/>
      <c r="I54" s="112"/>
      <c r="J54" s="113"/>
      <c r="K54" s="107"/>
    </row>
    <row r="55" customFormat="false" ht="33.75" hidden="false" customHeight="true" outlineLevel="0" collapsed="false">
      <c r="B55" s="114"/>
      <c r="C55" s="114"/>
      <c r="D55" s="115" t="s">
        <v>66</v>
      </c>
      <c r="E55" s="114"/>
      <c r="F55" s="116" t="n">
        <f aca="false">F53+F54</f>
        <v>30242.31</v>
      </c>
      <c r="G55" s="116"/>
      <c r="H55" s="116"/>
      <c r="I55" s="117"/>
      <c r="J55" s="118" t="n">
        <f aca="false">J53+J54</f>
        <v>0</v>
      </c>
      <c r="K55" s="57"/>
    </row>
    <row r="56" customFormat="false" ht="13.5" hidden="false" customHeight="true" outlineLevel="0" collapsed="false">
      <c r="B56" s="57"/>
      <c r="C56" s="57"/>
      <c r="D56" s="119"/>
      <c r="E56" s="57"/>
      <c r="F56" s="104"/>
      <c r="G56" s="105"/>
      <c r="H56" s="105"/>
      <c r="I56" s="71"/>
      <c r="J56" s="106"/>
      <c r="K56" s="57"/>
    </row>
    <row r="57" customFormat="false" ht="17.25" hidden="false" customHeight="true" outlineLevel="0" collapsed="false">
      <c r="D57" s="120"/>
      <c r="F57" s="79"/>
      <c r="G57" s="80"/>
      <c r="H57" s="80"/>
      <c r="I57" s="81"/>
      <c r="J57" s="82"/>
      <c r="K57" s="107"/>
    </row>
    <row r="58" customFormat="false" ht="17.25" hidden="false" customHeight="true" outlineLevel="0" collapsed="false">
      <c r="D58" s="120"/>
      <c r="F58" s="79"/>
      <c r="G58" s="80"/>
      <c r="H58" s="80"/>
      <c r="I58" s="81"/>
      <c r="J58" s="82"/>
      <c r="K58" s="121"/>
      <c r="L58" s="121"/>
    </row>
    <row r="59" customFormat="false" ht="14.25" hidden="false" customHeight="true" outlineLevel="0" collapsed="false">
      <c r="D59" s="120"/>
      <c r="F59" s="79"/>
      <c r="I59" s="81"/>
      <c r="J59" s="82"/>
    </row>
    <row r="60" customFormat="false" ht="14.25" hidden="false" customHeight="true" outlineLevel="0" collapsed="false">
      <c r="D60" s="120"/>
      <c r="F60" s="79"/>
      <c r="G60" s="32"/>
      <c r="H60" s="32"/>
      <c r="I60" s="122"/>
    </row>
    <row r="61" customFormat="false" ht="27" hidden="false" customHeight="true" outlineLevel="0" collapsed="false">
      <c r="D61" s="10"/>
      <c r="E61" s="10"/>
      <c r="F61" s="123"/>
      <c r="G61" s="10"/>
      <c r="H61" s="10"/>
      <c r="I61" s="124"/>
      <c r="K61" s="81"/>
    </row>
    <row r="62" customFormat="false" ht="16.5" hidden="false" customHeight="true" outlineLevel="0" collapsed="false">
      <c r="G62" s="125"/>
      <c r="H62" s="125"/>
      <c r="I62" s="126"/>
      <c r="J62" s="127"/>
    </row>
    <row r="63" customFormat="false" ht="28.15" hidden="false" customHeight="true" outlineLevel="0" collapsed="false">
      <c r="E63" s="128" t="s">
        <v>67</v>
      </c>
      <c r="F63" s="128"/>
      <c r="G63" s="128"/>
      <c r="I63" s="81"/>
    </row>
    <row r="64" customFormat="false" ht="39" hidden="false" customHeight="true" outlineLevel="0" collapsed="false">
      <c r="D64" s="129" t="s">
        <v>68</v>
      </c>
      <c r="E64" s="129"/>
      <c r="F64" s="129"/>
      <c r="G64" s="129"/>
      <c r="H64" s="129"/>
      <c r="I64" s="129"/>
      <c r="J64" s="129"/>
    </row>
    <row r="65" customFormat="false" ht="39.75" hidden="false" customHeight="true" outlineLevel="0" collapsed="false">
      <c r="B65" s="92" t="s">
        <v>28</v>
      </c>
      <c r="C65" s="93"/>
      <c r="D65" s="92" t="s">
        <v>69</v>
      </c>
      <c r="E65" s="26" t="s">
        <v>30</v>
      </c>
      <c r="F65" s="6" t="s">
        <v>2</v>
      </c>
      <c r="G65" s="6" t="s">
        <v>31</v>
      </c>
      <c r="H65" s="6" t="s">
        <v>32</v>
      </c>
      <c r="I65" s="6" t="s">
        <v>33</v>
      </c>
      <c r="J65" s="27" t="s">
        <v>34</v>
      </c>
      <c r="K65" s="27" t="s">
        <v>35</v>
      </c>
    </row>
    <row r="66" customFormat="false" ht="11.25" hidden="false" customHeight="true" outlineLevel="0" collapsed="false">
      <c r="B66" s="72"/>
      <c r="C66" s="72"/>
      <c r="D66" s="130"/>
      <c r="E66" s="72"/>
      <c r="F66" s="131"/>
      <c r="G66" s="72"/>
      <c r="H66" s="132"/>
      <c r="I66" s="133"/>
      <c r="J66" s="132"/>
      <c r="K66" s="42"/>
    </row>
    <row r="67" customFormat="false" ht="24.75" hidden="false" customHeight="true" outlineLevel="0" collapsed="false">
      <c r="B67" s="134" t="n">
        <v>63</v>
      </c>
      <c r="C67" s="72"/>
      <c r="D67" s="135" t="s">
        <v>70</v>
      </c>
      <c r="E67" s="72" t="n">
        <v>52</v>
      </c>
      <c r="F67" s="74" t="n">
        <v>801975.92</v>
      </c>
      <c r="G67" s="136" t="n">
        <v>6466700</v>
      </c>
      <c r="H67" s="137" t="n">
        <v>858278.59</v>
      </c>
      <c r="I67" s="138" t="n">
        <v>912766.6</v>
      </c>
      <c r="J67" s="137" t="n">
        <v>914000</v>
      </c>
      <c r="K67" s="42" t="n">
        <v>915000</v>
      </c>
    </row>
    <row r="68" customFormat="false" ht="35.25" hidden="false" customHeight="true" outlineLevel="0" collapsed="false">
      <c r="B68" s="134" t="n">
        <v>31</v>
      </c>
      <c r="C68" s="72"/>
      <c r="D68" s="37" t="s">
        <v>53</v>
      </c>
      <c r="E68" s="72" t="n">
        <v>52</v>
      </c>
      <c r="F68" s="74" t="n">
        <v>782895.78</v>
      </c>
      <c r="G68" s="137" t="n">
        <v>6248700</v>
      </c>
      <c r="H68" s="137" t="n">
        <v>829345.01</v>
      </c>
      <c r="I68" s="138" t="n">
        <v>892592.74</v>
      </c>
      <c r="J68" s="137" t="n">
        <v>894000</v>
      </c>
      <c r="K68" s="42" t="n">
        <v>894000</v>
      </c>
    </row>
    <row r="69" customFormat="false" ht="12.75" hidden="false" customHeight="false" outlineLevel="0" collapsed="false">
      <c r="B69" s="139" t="n">
        <v>32</v>
      </c>
      <c r="C69" s="42"/>
      <c r="D69" s="52" t="s">
        <v>71</v>
      </c>
      <c r="E69" s="72" t="n">
        <v>52</v>
      </c>
      <c r="F69" s="108" t="n">
        <v>17255.58</v>
      </c>
      <c r="G69" s="108" t="n">
        <v>188000</v>
      </c>
      <c r="H69" s="137" t="n">
        <v>24951.89</v>
      </c>
      <c r="I69" s="138" t="n">
        <v>20173.86</v>
      </c>
      <c r="J69" s="137" t="n">
        <v>20000</v>
      </c>
      <c r="K69" s="42" t="n">
        <v>21000</v>
      </c>
    </row>
    <row r="70" customFormat="false" ht="12.75" hidden="false" customHeight="false" outlineLevel="0" collapsed="false">
      <c r="B70" s="140" t="n">
        <v>34</v>
      </c>
      <c r="C70" s="141"/>
      <c r="D70" s="142" t="s">
        <v>72</v>
      </c>
      <c r="E70" s="72" t="n">
        <v>52</v>
      </c>
      <c r="F70" s="143" t="n">
        <v>1840.48</v>
      </c>
      <c r="G70" s="143" t="n">
        <v>30000</v>
      </c>
      <c r="H70" s="137" t="n">
        <v>3981.68</v>
      </c>
      <c r="I70" s="138"/>
      <c r="J70" s="137"/>
      <c r="K70" s="42"/>
    </row>
    <row r="71" customFormat="false" ht="13.5" hidden="false" customHeight="false" outlineLevel="0" collapsed="false">
      <c r="B71" s="144"/>
      <c r="C71" s="145"/>
      <c r="D71" s="145" t="s">
        <v>73</v>
      </c>
      <c r="E71" s="72" t="n">
        <v>52</v>
      </c>
      <c r="F71" s="146" t="n">
        <f aca="false">SUM(F68:F70)</f>
        <v>801991.84</v>
      </c>
      <c r="G71" s="146" t="n">
        <f aca="false">SUM(G68:G70)</f>
        <v>6466700</v>
      </c>
      <c r="H71" s="146" t="n">
        <f aca="false">SUM(H68:H70)</f>
        <v>858278.58</v>
      </c>
      <c r="I71" s="138" t="n">
        <f aca="false">I68+I69+I70</f>
        <v>912766.6</v>
      </c>
      <c r="J71" s="138" t="n">
        <f aca="false">J68+J69+J70</f>
        <v>914000</v>
      </c>
      <c r="K71" s="138" t="n">
        <f aca="false">K68+K69+K70</f>
        <v>915000</v>
      </c>
    </row>
    <row r="72" customFormat="false" ht="11.25" hidden="false" customHeight="true" outlineLevel="0" collapsed="false">
      <c r="D72" s="20"/>
      <c r="I72" s="81"/>
    </row>
    <row r="73" customFormat="false" ht="12.75" hidden="false" customHeight="false" outlineLevel="0" collapsed="false">
      <c r="D73" s="32" t="s">
        <v>74</v>
      </c>
      <c r="I73" s="81"/>
    </row>
    <row r="74" customFormat="false" ht="12.75" hidden="false" customHeight="false" outlineLevel="0" collapsed="false">
      <c r="D74" s="20"/>
    </row>
    <row r="75" customFormat="false" ht="12.75" hidden="false" customHeight="fals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</row>
    <row r="76" customFormat="false" ht="13.5" hidden="false" customHeight="fals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</row>
    <row r="77" customFormat="false" ht="69.6" hidden="false" customHeight="true" outlineLevel="0" collapsed="false">
      <c r="B77" s="23" t="s">
        <v>28</v>
      </c>
      <c r="C77" s="24"/>
      <c r="D77" s="147" t="s">
        <v>75</v>
      </c>
      <c r="E77" s="26" t="s">
        <v>30</v>
      </c>
      <c r="F77" s="6" t="s">
        <v>2</v>
      </c>
      <c r="G77" s="6" t="s">
        <v>3</v>
      </c>
      <c r="H77" s="6" t="s">
        <v>32</v>
      </c>
      <c r="I77" s="6" t="s">
        <v>33</v>
      </c>
      <c r="J77" s="27" t="s">
        <v>34</v>
      </c>
      <c r="K77" s="27" t="s">
        <v>35</v>
      </c>
    </row>
    <row r="78" customFormat="false" ht="26.25" hidden="false" customHeight="false" outlineLevel="0" collapsed="false">
      <c r="B78" s="148" t="n">
        <v>6711</v>
      </c>
      <c r="C78" s="149"/>
      <c r="D78" s="150" t="s">
        <v>76</v>
      </c>
      <c r="E78" s="72" t="n">
        <v>11</v>
      </c>
      <c r="F78" s="151" t="n">
        <v>560000</v>
      </c>
      <c r="G78" s="152" t="n">
        <v>570000</v>
      </c>
      <c r="H78" s="137" t="n">
        <v>75652</v>
      </c>
      <c r="I78" s="137" t="n">
        <v>75652</v>
      </c>
      <c r="J78" s="153" t="n">
        <v>75652</v>
      </c>
      <c r="K78" s="42" t="n">
        <v>75652</v>
      </c>
    </row>
    <row r="79" customFormat="false" ht="25.5" hidden="false" customHeight="false" outlineLevel="0" collapsed="false">
      <c r="B79" s="134" t="n">
        <v>6712</v>
      </c>
      <c r="C79" s="72"/>
      <c r="D79" s="150" t="s">
        <v>77</v>
      </c>
      <c r="E79" s="72" t="n">
        <v>11</v>
      </c>
      <c r="F79" s="74"/>
      <c r="G79" s="137"/>
      <c r="H79" s="137" t="n">
        <f aca="false">G79/7.5345</f>
        <v>0</v>
      </c>
      <c r="I79" s="137" t="n">
        <f aca="false">H79/7.5345</f>
        <v>0</v>
      </c>
      <c r="J79" s="153"/>
      <c r="K79" s="42"/>
    </row>
    <row r="80" customFormat="false" ht="12.75" hidden="false" customHeight="false" outlineLevel="0" collapsed="false">
      <c r="B80" s="134"/>
      <c r="C80" s="72"/>
      <c r="D80" s="135" t="s">
        <v>78</v>
      </c>
      <c r="E80" s="72"/>
      <c r="F80" s="154"/>
      <c r="G80" s="137"/>
      <c r="H80" s="137" t="n">
        <f aca="false">G80/7.5345</f>
        <v>0</v>
      </c>
      <c r="I80" s="137" t="n">
        <f aca="false">H80/7.5345</f>
        <v>0</v>
      </c>
      <c r="J80" s="153"/>
      <c r="K80" s="42"/>
    </row>
    <row r="81" customFormat="false" ht="12.75" hidden="false" customHeight="false" outlineLevel="0" collapsed="false">
      <c r="B81" s="134" t="n">
        <v>32</v>
      </c>
      <c r="C81" s="72"/>
      <c r="D81" s="34" t="s">
        <v>54</v>
      </c>
      <c r="E81" s="72"/>
      <c r="F81" s="155" t="n">
        <v>73860.24</v>
      </c>
      <c r="G81" s="137" t="n">
        <v>566000</v>
      </c>
      <c r="H81" s="137" t="n">
        <v>75121.11</v>
      </c>
      <c r="I81" s="137" t="n">
        <v>75055</v>
      </c>
      <c r="J81" s="153" t="n">
        <v>75055</v>
      </c>
      <c r="K81" s="42" t="n">
        <v>75055</v>
      </c>
    </row>
    <row r="82" customFormat="false" ht="12.75" hidden="false" customHeight="false" outlineLevel="0" collapsed="false">
      <c r="B82" s="156" t="n">
        <v>34</v>
      </c>
      <c r="C82" s="157"/>
      <c r="D82" s="158" t="s">
        <v>79</v>
      </c>
      <c r="E82" s="72" t="n">
        <v>11</v>
      </c>
      <c r="F82" s="159" t="n">
        <v>464.53</v>
      </c>
      <c r="G82" s="159" t="n">
        <v>4000</v>
      </c>
      <c r="H82" s="137" t="n">
        <v>530.89</v>
      </c>
      <c r="I82" s="137" t="n">
        <v>597</v>
      </c>
      <c r="J82" s="153" t="n">
        <v>597</v>
      </c>
      <c r="K82" s="42" t="n">
        <v>597</v>
      </c>
    </row>
    <row r="83" customFormat="false" ht="12.75" hidden="false" customHeight="false" outlineLevel="0" collapsed="false">
      <c r="B83" s="156"/>
      <c r="C83" s="157"/>
      <c r="D83" s="158"/>
      <c r="E83" s="72"/>
      <c r="F83" s="159"/>
      <c r="G83" s="159"/>
      <c r="H83" s="159"/>
      <c r="I83" s="137" t="n">
        <f aca="false">H83/7.5345</f>
        <v>0</v>
      </c>
      <c r="J83" s="153"/>
      <c r="K83" s="42"/>
    </row>
    <row r="84" customFormat="false" ht="13.5" hidden="false" customHeight="false" outlineLevel="0" collapsed="false">
      <c r="B84" s="144"/>
      <c r="C84" s="145"/>
      <c r="D84" s="145" t="s">
        <v>73</v>
      </c>
      <c r="E84" s="145"/>
      <c r="F84" s="146" t="n">
        <f aca="false">SUM(F81:F83)</f>
        <v>74324.77</v>
      </c>
      <c r="G84" s="146" t="n">
        <f aca="false">SUM(G81:G83)</f>
        <v>570000</v>
      </c>
      <c r="H84" s="146" t="n">
        <f aca="false">SUM(H81:H83)</f>
        <v>75652</v>
      </c>
      <c r="I84" s="146" t="n">
        <f aca="false">SUM(I81:I83)</f>
        <v>75652</v>
      </c>
      <c r="J84" s="153" t="n">
        <f aca="false">J81+J82</f>
        <v>75652</v>
      </c>
      <c r="K84" s="153" t="n">
        <f aca="false">K81+K82</f>
        <v>75652</v>
      </c>
    </row>
    <row r="85" customFormat="false" ht="12.75" hidden="false" customHeight="false" outlineLevel="0" collapsed="false">
      <c r="D85" s="20"/>
    </row>
    <row r="87" customFormat="false" ht="13.5" hidden="false" customHeight="false" outlineLevel="0" collapsed="false">
      <c r="B87" s="10"/>
      <c r="C87" s="10"/>
      <c r="D87" s="10"/>
      <c r="G87" s="121"/>
      <c r="H87" s="121"/>
      <c r="I87" s="121"/>
      <c r="J87" s="121"/>
      <c r="K87" s="121"/>
      <c r="L87" s="121"/>
      <c r="M87" s="121"/>
      <c r="N87" s="121"/>
      <c r="O87" s="121"/>
      <c r="P87" s="121"/>
    </row>
    <row r="88" customFormat="false" ht="69.6" hidden="false" customHeight="true" outlineLevel="0" collapsed="false">
      <c r="B88" s="160" t="s">
        <v>80</v>
      </c>
      <c r="C88" s="161"/>
      <c r="D88" s="162" t="s">
        <v>81</v>
      </c>
      <c r="E88" s="163" t="s">
        <v>30</v>
      </c>
      <c r="F88" s="6" t="s">
        <v>2</v>
      </c>
      <c r="G88" s="164" t="s">
        <v>31</v>
      </c>
      <c r="H88" s="6" t="s">
        <v>32</v>
      </c>
      <c r="I88" s="6" t="s">
        <v>33</v>
      </c>
      <c r="J88" s="27" t="s">
        <v>34</v>
      </c>
      <c r="K88" s="27" t="s">
        <v>35</v>
      </c>
      <c r="L88" s="165"/>
      <c r="M88" s="59"/>
      <c r="N88" s="59"/>
      <c r="O88" s="59"/>
      <c r="P88" s="59"/>
    </row>
    <row r="89" customFormat="false" ht="12.75" hidden="false" customHeight="false" outlineLevel="0" collapsed="false">
      <c r="B89" s="72" t="n">
        <v>65264</v>
      </c>
      <c r="C89" s="72"/>
      <c r="D89" s="135" t="s">
        <v>82</v>
      </c>
      <c r="E89" s="72" t="n">
        <v>43</v>
      </c>
      <c r="F89" s="74" t="n">
        <v>33174.86</v>
      </c>
      <c r="G89" s="72" t="n">
        <v>255393</v>
      </c>
      <c r="H89" s="166" t="n">
        <v>33896.48</v>
      </c>
      <c r="I89" s="137" t="n">
        <v>44794</v>
      </c>
      <c r="J89" s="113" t="n">
        <v>45000</v>
      </c>
      <c r="K89" s="37" t="n">
        <v>45000</v>
      </c>
      <c r="L89" s="68"/>
      <c r="M89" s="57"/>
      <c r="N89" s="57"/>
      <c r="O89" s="57"/>
      <c r="P89" s="57"/>
    </row>
    <row r="90" customFormat="false" ht="12.75" hidden="false" customHeight="false" outlineLevel="0" collapsed="false">
      <c r="B90" s="37" t="n">
        <v>6711</v>
      </c>
      <c r="C90" s="37"/>
      <c r="D90" s="167" t="s">
        <v>83</v>
      </c>
      <c r="E90" s="37" t="n">
        <v>11</v>
      </c>
      <c r="F90" s="41" t="n">
        <v>49807.96</v>
      </c>
      <c r="G90" s="42" t="n">
        <v>359000</v>
      </c>
      <c r="H90" s="166" t="n">
        <v>47647.49</v>
      </c>
      <c r="I90" s="137" t="n">
        <v>50096</v>
      </c>
      <c r="J90" s="113" t="n">
        <v>51000</v>
      </c>
      <c r="K90" s="42" t="n">
        <v>51000</v>
      </c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37"/>
      <c r="C91" s="37"/>
      <c r="D91" s="167" t="s">
        <v>8</v>
      </c>
      <c r="E91" s="37"/>
      <c r="F91" s="41" t="n">
        <f aca="false">F89+F90</f>
        <v>82982.82</v>
      </c>
      <c r="G91" s="41" t="n">
        <f aca="false">G89+G90</f>
        <v>614393</v>
      </c>
      <c r="H91" s="41" t="n">
        <v>81543.97</v>
      </c>
      <c r="I91" s="137" t="n">
        <f aca="false">I89+I90</f>
        <v>94890</v>
      </c>
      <c r="J91" s="113" t="n">
        <f aca="false">J89+J90</f>
        <v>96000</v>
      </c>
      <c r="K91" s="113" t="n">
        <f aca="false">K89+K90</f>
        <v>96000</v>
      </c>
      <c r="L91" s="57"/>
      <c r="M91" s="57"/>
      <c r="N91" s="57"/>
      <c r="O91" s="57"/>
      <c r="P91" s="57"/>
      <c r="Q91" s="168"/>
    </row>
    <row r="92" customFormat="false" ht="12.75" hidden="false" customHeight="false" outlineLevel="0" collapsed="false">
      <c r="B92" s="37" t="n">
        <v>31</v>
      </c>
      <c r="C92" s="37"/>
      <c r="D92" s="34" t="s">
        <v>53</v>
      </c>
      <c r="E92" s="37" t="n">
        <v>11</v>
      </c>
      <c r="F92" s="41" t="n">
        <v>44895.73</v>
      </c>
      <c r="G92" s="155" t="n">
        <v>336000</v>
      </c>
      <c r="H92" s="155" t="n">
        <v>44594.87</v>
      </c>
      <c r="I92" s="137" t="n">
        <v>45053</v>
      </c>
      <c r="J92" s="113" t="n">
        <v>46000</v>
      </c>
      <c r="K92" s="113" t="n">
        <v>46000</v>
      </c>
      <c r="L92" s="57"/>
      <c r="M92" s="57"/>
      <c r="N92" s="57"/>
      <c r="O92" s="57"/>
      <c r="P92" s="57"/>
      <c r="Q92" s="168"/>
    </row>
    <row r="93" customFormat="false" ht="12.75" hidden="false" customHeight="false" outlineLevel="0" collapsed="false">
      <c r="B93" s="37" t="n">
        <v>31</v>
      </c>
      <c r="C93" s="37"/>
      <c r="D93" s="34" t="s">
        <v>53</v>
      </c>
      <c r="E93" s="37" t="n">
        <v>43</v>
      </c>
      <c r="F93" s="41" t="n">
        <v>18791.54</v>
      </c>
      <c r="G93" s="155" t="n">
        <v>155393</v>
      </c>
      <c r="H93" s="155" t="n">
        <v>20624.2</v>
      </c>
      <c r="I93" s="137" t="n">
        <v>23890</v>
      </c>
      <c r="J93" s="113" t="n">
        <v>24000</v>
      </c>
      <c r="K93" s="113" t="n">
        <v>24000</v>
      </c>
      <c r="L93" s="57"/>
      <c r="M93" s="57"/>
      <c r="N93" s="57"/>
      <c r="O93" s="57"/>
      <c r="P93" s="57"/>
      <c r="Q93" s="168"/>
    </row>
    <row r="94" customFormat="false" ht="12.75" hidden="false" customHeight="false" outlineLevel="0" collapsed="false">
      <c r="B94" s="42" t="n">
        <v>32</v>
      </c>
      <c r="C94" s="42"/>
      <c r="D94" s="34" t="s">
        <v>54</v>
      </c>
      <c r="E94" s="37" t="n">
        <v>11</v>
      </c>
      <c r="F94" s="108" t="n">
        <v>4912.23</v>
      </c>
      <c r="G94" s="169" t="n">
        <v>23000</v>
      </c>
      <c r="H94" s="170" t="n">
        <v>3052.62</v>
      </c>
      <c r="I94" s="137" t="n">
        <v>3052</v>
      </c>
      <c r="J94" s="113" t="n">
        <v>3000</v>
      </c>
      <c r="K94" s="113" t="n">
        <v>3000</v>
      </c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42" t="n">
        <v>32</v>
      </c>
      <c r="C95" s="42"/>
      <c r="D95" s="34" t="s">
        <v>54</v>
      </c>
      <c r="E95" s="37" t="n">
        <v>43</v>
      </c>
      <c r="F95" s="108" t="n">
        <v>14383.32</v>
      </c>
      <c r="G95" s="169" t="n">
        <v>100000</v>
      </c>
      <c r="H95" s="170" t="n">
        <v>13272.28</v>
      </c>
      <c r="I95" s="137" t="n">
        <v>20904</v>
      </c>
      <c r="J95" s="113" t="n">
        <v>21000</v>
      </c>
      <c r="K95" s="113" t="n">
        <v>21000</v>
      </c>
      <c r="L95" s="57"/>
      <c r="M95" s="57"/>
      <c r="N95" s="57"/>
      <c r="O95" s="57"/>
      <c r="P95" s="57"/>
    </row>
    <row r="96" customFormat="false" ht="27.75" hidden="false" customHeight="true" outlineLevel="0" collapsed="false">
      <c r="B96" s="42" t="n">
        <v>42</v>
      </c>
      <c r="C96" s="42"/>
      <c r="D96" s="110" t="s">
        <v>84</v>
      </c>
      <c r="E96" s="37" t="n">
        <v>11</v>
      </c>
      <c r="F96" s="108"/>
      <c r="G96" s="171"/>
      <c r="H96" s="172"/>
      <c r="I96" s="137" t="n">
        <v>1991</v>
      </c>
      <c r="J96" s="113" t="n">
        <v>2000</v>
      </c>
      <c r="K96" s="113" t="n">
        <v>2000</v>
      </c>
      <c r="L96" s="57"/>
      <c r="M96" s="57"/>
      <c r="N96" s="57"/>
      <c r="O96" s="57"/>
      <c r="P96" s="57"/>
    </row>
    <row r="97" customFormat="false" ht="13.5" hidden="false" customHeight="false" outlineLevel="0" collapsed="false">
      <c r="B97" s="42"/>
      <c r="C97" s="42"/>
      <c r="D97" s="52"/>
      <c r="E97" s="42"/>
      <c r="F97" s="108"/>
      <c r="G97" s="42"/>
      <c r="H97" s="170"/>
      <c r="I97" s="137" t="n">
        <f aca="false">H97/7.5345</f>
        <v>0</v>
      </c>
      <c r="J97" s="113"/>
      <c r="K97" s="113"/>
      <c r="L97" s="57"/>
      <c r="M97" s="57"/>
      <c r="N97" s="173"/>
      <c r="O97" s="57"/>
      <c r="P97" s="57"/>
    </row>
    <row r="98" customFormat="false" ht="13.5" hidden="false" customHeight="false" outlineLevel="0" collapsed="false">
      <c r="B98" s="174"/>
      <c r="C98" s="175"/>
      <c r="D98" s="175" t="s">
        <v>73</v>
      </c>
      <c r="E98" s="175"/>
      <c r="F98" s="176" t="n">
        <f aca="false">F92+F93+F94+F95</f>
        <v>82982.82</v>
      </c>
      <c r="G98" s="176" t="n">
        <f aca="false">G92+G93+G94+G95</f>
        <v>614393</v>
      </c>
      <c r="H98" s="176" t="n">
        <f aca="false">H92+H93+H94+H95</f>
        <v>81543.97</v>
      </c>
      <c r="I98" s="176" t="n">
        <f aca="false">SUM(I92:I97)</f>
        <v>94890</v>
      </c>
      <c r="J98" s="113" t="n">
        <v>96000</v>
      </c>
      <c r="K98" s="113" t="n">
        <v>96000</v>
      </c>
      <c r="L98" s="106"/>
      <c r="M98" s="106"/>
      <c r="N98" s="57"/>
      <c r="O98" s="57"/>
      <c r="P98" s="57"/>
    </row>
    <row r="99" customFormat="false" ht="12.75" hidden="false" customHeight="false" outlineLevel="0" collapsed="false">
      <c r="I99" s="177"/>
      <c r="M99" s="32"/>
    </row>
    <row r="100" customFormat="false" ht="13.5" hidden="false" customHeight="false" outlineLevel="0" collapsed="false">
      <c r="I100" s="177"/>
      <c r="M100" s="32"/>
    </row>
    <row r="101" customFormat="false" ht="75" hidden="false" customHeight="true" outlineLevel="0" collapsed="false">
      <c r="B101" s="23" t="s">
        <v>28</v>
      </c>
      <c r="C101" s="24"/>
      <c r="D101" s="25" t="s">
        <v>85</v>
      </c>
      <c r="E101" s="26" t="s">
        <v>30</v>
      </c>
      <c r="F101" s="6" t="s">
        <v>2</v>
      </c>
      <c r="G101" s="6" t="s">
        <v>31</v>
      </c>
      <c r="H101" s="6" t="s">
        <v>32</v>
      </c>
      <c r="I101" s="6" t="s">
        <v>33</v>
      </c>
      <c r="J101" s="27" t="s">
        <v>34</v>
      </c>
      <c r="K101" s="27" t="s">
        <v>35</v>
      </c>
      <c r="M101" s="32"/>
    </row>
    <row r="102" customFormat="false" ht="12.75" hidden="false" customHeight="false" outlineLevel="0" collapsed="false">
      <c r="B102" s="134" t="n">
        <v>67</v>
      </c>
      <c r="C102" s="72"/>
      <c r="D102" s="135" t="s">
        <v>83</v>
      </c>
      <c r="E102" s="72" t="n">
        <v>11</v>
      </c>
      <c r="F102" s="74" t="n">
        <v>15269.2</v>
      </c>
      <c r="G102" s="137" t="n">
        <v>15000</v>
      </c>
      <c r="H102" s="137" t="n">
        <v>1990.84</v>
      </c>
      <c r="I102" s="178" t="n">
        <v>1991</v>
      </c>
      <c r="J102" s="113" t="n">
        <v>1991</v>
      </c>
      <c r="K102" s="42" t="n">
        <v>1991</v>
      </c>
      <c r="M102" s="32"/>
    </row>
    <row r="103" customFormat="false" ht="12.75" hidden="false" customHeight="false" outlineLevel="0" collapsed="false">
      <c r="B103" s="134" t="n">
        <v>63</v>
      </c>
      <c r="C103" s="72"/>
      <c r="D103" s="135"/>
      <c r="E103" s="72" t="n">
        <v>11</v>
      </c>
      <c r="F103" s="74"/>
      <c r="G103" s="137" t="n">
        <v>3400</v>
      </c>
      <c r="H103" s="137" t="n">
        <v>451.26</v>
      </c>
      <c r="I103" s="179"/>
      <c r="J103" s="113"/>
      <c r="K103" s="42"/>
      <c r="M103" s="32"/>
    </row>
    <row r="104" customFormat="false" ht="12.75" hidden="false" customHeight="false" outlineLevel="0" collapsed="false">
      <c r="B104" s="134"/>
      <c r="C104" s="72"/>
      <c r="D104" s="135" t="s">
        <v>8</v>
      </c>
      <c r="E104" s="72"/>
      <c r="F104" s="74"/>
      <c r="G104" s="137" t="n">
        <f aca="false">G102+G103</f>
        <v>18400</v>
      </c>
      <c r="H104" s="137" t="n">
        <f aca="false">H102+H103</f>
        <v>2442.1</v>
      </c>
      <c r="I104" s="178" t="n">
        <v>1991</v>
      </c>
      <c r="J104" s="113"/>
      <c r="K104" s="42"/>
      <c r="M104" s="32"/>
    </row>
    <row r="105" customFormat="false" ht="12.75" hidden="false" customHeight="false" outlineLevel="0" collapsed="false">
      <c r="B105" s="180" t="n">
        <v>31</v>
      </c>
      <c r="C105" s="72"/>
      <c r="D105" s="37" t="s">
        <v>53</v>
      </c>
      <c r="E105" s="72" t="n">
        <v>11</v>
      </c>
      <c r="F105" s="74" t="n">
        <v>1299.47</v>
      </c>
      <c r="G105" s="137"/>
      <c r="H105" s="137"/>
      <c r="I105" s="178"/>
      <c r="J105" s="113"/>
      <c r="K105" s="42"/>
      <c r="M105" s="32"/>
    </row>
    <row r="106" customFormat="false" ht="12.75" hidden="false" customHeight="false" outlineLevel="0" collapsed="false">
      <c r="B106" s="42" t="n">
        <v>32</v>
      </c>
      <c r="C106" s="42"/>
      <c r="D106" s="37" t="s">
        <v>54</v>
      </c>
      <c r="E106" s="37" t="n">
        <v>11</v>
      </c>
      <c r="F106" s="108" t="n">
        <v>998.72</v>
      </c>
      <c r="G106" s="181" t="n">
        <v>18400</v>
      </c>
      <c r="H106" s="137" t="n">
        <v>2442.1</v>
      </c>
      <c r="I106" s="178" t="n">
        <v>1991</v>
      </c>
      <c r="J106" s="113" t="n">
        <v>1991</v>
      </c>
      <c r="K106" s="113" t="n">
        <v>1991</v>
      </c>
      <c r="N106" s="81"/>
    </row>
    <row r="107" customFormat="false" ht="12.75" hidden="false" customHeight="false" outlineLevel="0" collapsed="false">
      <c r="B107" s="182" t="n">
        <v>37</v>
      </c>
      <c r="C107" s="141"/>
      <c r="D107" s="142"/>
      <c r="E107" s="183" t="n">
        <v>11</v>
      </c>
      <c r="F107" s="44" t="n">
        <v>12466.65</v>
      </c>
      <c r="G107" s="184"/>
      <c r="H107" s="185"/>
      <c r="I107" s="178"/>
      <c r="J107" s="113"/>
      <c r="K107" s="42"/>
      <c r="N107" s="81"/>
    </row>
    <row r="108" customFormat="false" ht="15.75" hidden="false" customHeight="true" outlineLevel="0" collapsed="false">
      <c r="B108" s="144"/>
      <c r="C108" s="145"/>
      <c r="D108" s="145" t="s">
        <v>73</v>
      </c>
      <c r="E108" s="145"/>
      <c r="F108" s="146" t="n">
        <f aca="false">SUM(F105:F107)</f>
        <v>14764.84</v>
      </c>
      <c r="G108" s="146" t="n">
        <f aca="false">SUM(G106:G106)</f>
        <v>18400</v>
      </c>
      <c r="H108" s="146" t="n">
        <f aca="false">SUM(H106:H106)</f>
        <v>2442.1</v>
      </c>
      <c r="I108" s="178" t="n">
        <v>1991</v>
      </c>
      <c r="J108" s="178" t="n">
        <v>1991</v>
      </c>
      <c r="K108" s="178" t="n">
        <v>1991</v>
      </c>
    </row>
    <row r="109" customFormat="false" ht="15.75" hidden="false" customHeight="true" outlineLevel="0" collapsed="false">
      <c r="B109" s="68"/>
      <c r="C109" s="68"/>
      <c r="D109" s="68"/>
      <c r="E109" s="186"/>
      <c r="F109" s="186"/>
      <c r="G109" s="186"/>
      <c r="H109" s="186"/>
      <c r="I109" s="186"/>
      <c r="J109" s="187"/>
      <c r="K109" s="187"/>
    </row>
    <row r="110" customFormat="false" ht="15.75" hidden="false" customHeight="true" outlineLevel="0" collapsed="false">
      <c r="D110" s="32" t="s">
        <v>74</v>
      </c>
      <c r="I110" s="81"/>
    </row>
    <row r="111" customFormat="false" ht="15.75" hidden="false" customHeight="true" outlineLevel="0" collapsed="false">
      <c r="B111" s="23" t="s">
        <v>28</v>
      </c>
      <c r="C111" s="24"/>
      <c r="D111" s="147" t="s">
        <v>85</v>
      </c>
      <c r="E111" s="188" t="s">
        <v>30</v>
      </c>
      <c r="F111" s="189" t="s">
        <v>2</v>
      </c>
      <c r="G111" s="189" t="s">
        <v>31</v>
      </c>
      <c r="H111" s="189" t="s">
        <v>32</v>
      </c>
      <c r="I111" s="6" t="s">
        <v>33</v>
      </c>
      <c r="J111" s="27" t="s">
        <v>34</v>
      </c>
      <c r="K111" s="27" t="s">
        <v>35</v>
      </c>
    </row>
    <row r="112" customFormat="false" ht="15.75" hidden="false" customHeight="true" outlineLevel="0" collapsed="false">
      <c r="B112" s="190" t="n">
        <v>63</v>
      </c>
      <c r="C112" s="108"/>
      <c r="D112" s="190"/>
      <c r="E112" s="190"/>
      <c r="F112" s="191" t="n">
        <v>25935.53</v>
      </c>
      <c r="G112" s="191" t="n">
        <v>194000</v>
      </c>
      <c r="H112" s="94" t="n">
        <v>25748.22</v>
      </c>
      <c r="I112" s="137" t="n">
        <f aca="false">I114+I113</f>
        <v>22297.43</v>
      </c>
      <c r="J112" s="137" t="n">
        <f aca="false">J114+J113</f>
        <v>22298</v>
      </c>
      <c r="K112" s="137" t="n">
        <f aca="false">K114+K113</f>
        <v>22298</v>
      </c>
    </row>
    <row r="113" customFormat="false" ht="24.75" hidden="false" customHeight="true" outlineLevel="0" collapsed="false">
      <c r="B113" s="134" t="n">
        <v>6361</v>
      </c>
      <c r="C113" s="72"/>
      <c r="D113" s="192" t="s">
        <v>70</v>
      </c>
      <c r="E113" s="72" t="n">
        <v>52</v>
      </c>
      <c r="F113" s="74" t="n">
        <v>18942.17</v>
      </c>
      <c r="G113" s="137" t="n">
        <v>115000</v>
      </c>
      <c r="H113" s="193" t="n">
        <v>15263.12</v>
      </c>
      <c r="I113" s="137" t="n">
        <v>11679.61</v>
      </c>
      <c r="J113" s="113" t="n">
        <v>11680</v>
      </c>
      <c r="K113" s="42" t="n">
        <v>11680</v>
      </c>
    </row>
    <row r="114" customFormat="false" ht="28.5" hidden="false" customHeight="true" outlineLevel="0" collapsed="false">
      <c r="B114" s="134" t="n">
        <v>6362</v>
      </c>
      <c r="C114" s="72"/>
      <c r="D114" s="135" t="s">
        <v>86</v>
      </c>
      <c r="E114" s="72" t="n">
        <v>52</v>
      </c>
      <c r="F114" s="74" t="n">
        <v>6993.36</v>
      </c>
      <c r="G114" s="137" t="n">
        <v>79000</v>
      </c>
      <c r="H114" s="193" t="n">
        <v>10485.1</v>
      </c>
      <c r="I114" s="137" t="n">
        <v>10617.82</v>
      </c>
      <c r="J114" s="113" t="n">
        <v>10618</v>
      </c>
      <c r="K114" s="42" t="n">
        <v>10618</v>
      </c>
    </row>
    <row r="115" customFormat="false" ht="21" hidden="false" customHeight="true" outlineLevel="0" collapsed="false">
      <c r="B115" s="134" t="n">
        <v>922</v>
      </c>
      <c r="C115" s="72"/>
      <c r="D115" s="135"/>
      <c r="E115" s="72" t="n">
        <v>52</v>
      </c>
      <c r="F115" s="155"/>
      <c r="G115" s="137"/>
      <c r="H115" s="194" t="n">
        <f aca="false">G115/7.5345</f>
        <v>0</v>
      </c>
      <c r="I115" s="137" t="n">
        <f aca="false">H115/7.5345</f>
        <v>0</v>
      </c>
      <c r="J115" s="113"/>
      <c r="K115" s="42"/>
    </row>
    <row r="116" customFormat="false" ht="15.75" hidden="false" customHeight="true" outlineLevel="0" collapsed="false">
      <c r="B116" s="134"/>
      <c r="C116" s="72"/>
      <c r="D116" s="135" t="s">
        <v>78</v>
      </c>
      <c r="E116" s="72" t="n">
        <v>52</v>
      </c>
      <c r="F116" s="154"/>
      <c r="G116" s="137"/>
      <c r="H116" s="137" t="n">
        <f aca="false">H113+H114+H115</f>
        <v>25748.22</v>
      </c>
      <c r="I116" s="137" t="n">
        <v>22297.43</v>
      </c>
      <c r="J116" s="113" t="n">
        <v>22297</v>
      </c>
      <c r="K116" s="42" t="n">
        <v>22297</v>
      </c>
    </row>
    <row r="117" customFormat="false" ht="15.75" hidden="false" customHeight="true" outlineLevel="0" collapsed="false">
      <c r="B117" s="134" t="n">
        <v>31</v>
      </c>
      <c r="C117" s="72"/>
      <c r="D117" s="34" t="s">
        <v>53</v>
      </c>
      <c r="E117" s="72" t="n">
        <v>52</v>
      </c>
      <c r="F117" s="155" t="n">
        <v>199.09</v>
      </c>
      <c r="G117" s="137"/>
      <c r="H117" s="137"/>
      <c r="I117" s="137"/>
      <c r="J117" s="113"/>
      <c r="K117" s="42"/>
    </row>
    <row r="118" customFormat="false" ht="15.75" hidden="false" customHeight="true" outlineLevel="0" collapsed="false">
      <c r="B118" s="134" t="n">
        <v>32</v>
      </c>
      <c r="C118" s="72"/>
      <c r="D118" s="158" t="s">
        <v>54</v>
      </c>
      <c r="E118" s="72" t="n">
        <v>52</v>
      </c>
      <c r="F118" s="155" t="n">
        <v>1177.83</v>
      </c>
      <c r="G118" s="137" t="n">
        <v>39000</v>
      </c>
      <c r="H118" s="137" t="n">
        <v>5176.19</v>
      </c>
      <c r="I118" s="137" t="n">
        <v>1061.78</v>
      </c>
      <c r="J118" s="113" t="n">
        <v>1062</v>
      </c>
      <c r="K118" s="42" t="n">
        <v>1062</v>
      </c>
    </row>
    <row r="119" customFormat="false" ht="15.75" hidden="false" customHeight="true" outlineLevel="0" collapsed="false">
      <c r="B119" s="156" t="n">
        <v>37</v>
      </c>
      <c r="C119" s="157"/>
      <c r="D119" s="158" t="s">
        <v>87</v>
      </c>
      <c r="E119" s="72" t="n">
        <v>52</v>
      </c>
      <c r="F119" s="159" t="n">
        <v>15218.05</v>
      </c>
      <c r="G119" s="159" t="n">
        <v>76000</v>
      </c>
      <c r="H119" s="137" t="n">
        <v>1086.93</v>
      </c>
      <c r="I119" s="137" t="n">
        <v>10617.83</v>
      </c>
      <c r="J119" s="113" t="n">
        <v>10618</v>
      </c>
      <c r="K119" s="42" t="n">
        <v>10618</v>
      </c>
    </row>
    <row r="120" customFormat="false" ht="15.75" hidden="false" customHeight="true" outlineLevel="0" collapsed="false">
      <c r="B120" s="156" t="n">
        <v>42</v>
      </c>
      <c r="C120" s="157"/>
      <c r="D120" s="110" t="s">
        <v>84</v>
      </c>
      <c r="E120" s="72" t="n">
        <v>52</v>
      </c>
      <c r="F120" s="159" t="n">
        <v>9340.56</v>
      </c>
      <c r="G120" s="159" t="n">
        <v>79000</v>
      </c>
      <c r="H120" s="137" t="n">
        <v>10485.1</v>
      </c>
      <c r="I120" s="137" t="n">
        <v>10617.82</v>
      </c>
      <c r="J120" s="113" t="n">
        <v>10618</v>
      </c>
      <c r="K120" s="42" t="n">
        <v>10618</v>
      </c>
    </row>
    <row r="121" customFormat="false" ht="15.75" hidden="false" customHeight="true" outlineLevel="0" collapsed="false">
      <c r="B121" s="144"/>
      <c r="C121" s="145"/>
      <c r="D121" s="145" t="s">
        <v>73</v>
      </c>
      <c r="E121" s="72" t="n">
        <v>52</v>
      </c>
      <c r="F121" s="195" t="n">
        <f aca="false">SUM(F117:F120)</f>
        <v>25935.53</v>
      </c>
      <c r="G121" s="195" t="n">
        <f aca="false">SUM(G117:G120)</f>
        <v>194000</v>
      </c>
      <c r="H121" s="195" t="n">
        <f aca="false">SUM(H117:H120)</f>
        <v>16748.22</v>
      </c>
      <c r="I121" s="195" t="n">
        <f aca="false">SUM(I117:I120)</f>
        <v>22297.43</v>
      </c>
      <c r="J121" s="195" t="n">
        <f aca="false">SUM(J117:J120)</f>
        <v>22298</v>
      </c>
      <c r="K121" s="195" t="n">
        <f aca="false">SUM(K117:K120)</f>
        <v>22298</v>
      </c>
    </row>
    <row r="122" customFormat="false" ht="39" hidden="false" customHeight="true" outlineLevel="0" collapsed="false">
      <c r="B122" s="23" t="s">
        <v>28</v>
      </c>
      <c r="C122" s="24"/>
      <c r="D122" s="25" t="s">
        <v>85</v>
      </c>
      <c r="E122" s="26" t="s">
        <v>30</v>
      </c>
      <c r="F122" s="6" t="s">
        <v>2</v>
      </c>
      <c r="G122" s="6" t="s">
        <v>31</v>
      </c>
      <c r="H122" s="6" t="s">
        <v>32</v>
      </c>
      <c r="I122" s="6" t="s">
        <v>33</v>
      </c>
      <c r="J122" s="27" t="s">
        <v>34</v>
      </c>
      <c r="K122" s="27" t="s">
        <v>35</v>
      </c>
      <c r="L122" s="196"/>
      <c r="M122" s="197"/>
      <c r="N122" s="57"/>
      <c r="O122" s="57"/>
      <c r="P122" s="57"/>
      <c r="Q122" s="57"/>
    </row>
    <row r="123" s="14" customFormat="true" ht="25.5" hidden="false" customHeight="true" outlineLevel="0" collapsed="false">
      <c r="B123" s="198" t="n">
        <v>63</v>
      </c>
      <c r="C123" s="198"/>
      <c r="D123" s="199" t="s">
        <v>88</v>
      </c>
      <c r="E123" s="200" t="n">
        <v>52</v>
      </c>
      <c r="F123" s="191" t="n">
        <v>374.5</v>
      </c>
      <c r="G123" s="191" t="n">
        <v>3220</v>
      </c>
      <c r="H123" s="94" t="n">
        <v>427.37</v>
      </c>
      <c r="I123" s="201" t="n">
        <v>427.37</v>
      </c>
      <c r="J123" s="199" t="n">
        <v>428</v>
      </c>
      <c r="K123" s="199" t="n">
        <v>428</v>
      </c>
      <c r="L123" s="196"/>
      <c r="M123" s="197"/>
      <c r="N123" s="59"/>
      <c r="O123" s="59"/>
      <c r="P123" s="59"/>
      <c r="Q123" s="59"/>
    </row>
    <row r="124" s="14" customFormat="true" ht="21.75" hidden="false" customHeight="true" outlineLevel="0" collapsed="false">
      <c r="B124" s="198" t="n">
        <v>63</v>
      </c>
      <c r="C124" s="198"/>
      <c r="D124" s="199" t="s">
        <v>88</v>
      </c>
      <c r="E124" s="200" t="n">
        <v>51</v>
      </c>
      <c r="F124" s="191" t="n">
        <v>1778.49</v>
      </c>
      <c r="G124" s="191" t="n">
        <v>23800</v>
      </c>
      <c r="H124" s="94" t="n">
        <v>3158.8</v>
      </c>
      <c r="I124" s="201" t="n">
        <v>3158.8</v>
      </c>
      <c r="J124" s="199" t="n">
        <v>3159</v>
      </c>
      <c r="K124" s="199" t="n">
        <v>3159</v>
      </c>
      <c r="L124" s="196"/>
      <c r="M124" s="197"/>
      <c r="N124" s="59"/>
      <c r="O124" s="59"/>
      <c r="P124" s="59"/>
      <c r="Q124" s="59"/>
    </row>
    <row r="125" customFormat="false" ht="25.5" hidden="false" customHeight="false" outlineLevel="0" collapsed="false">
      <c r="B125" s="42" t="n">
        <v>65</v>
      </c>
      <c r="C125" s="42"/>
      <c r="D125" s="199" t="s">
        <v>88</v>
      </c>
      <c r="E125" s="37" t="n">
        <v>43</v>
      </c>
      <c r="F125" s="94" t="n">
        <v>24477.34</v>
      </c>
      <c r="G125" s="13" t="n">
        <v>60000</v>
      </c>
      <c r="H125" s="94" t="n">
        <v>7963.37</v>
      </c>
      <c r="I125" s="201" t="n">
        <v>7963.49</v>
      </c>
      <c r="J125" s="8" t="n">
        <v>8000</v>
      </c>
      <c r="K125" s="13" t="n">
        <v>8000</v>
      </c>
      <c r="L125" s="202"/>
      <c r="M125" s="57"/>
      <c r="N125" s="57"/>
      <c r="O125" s="57"/>
      <c r="P125" s="57"/>
      <c r="Q125" s="57"/>
    </row>
    <row r="126" customFormat="false" ht="25.5" hidden="false" customHeight="false" outlineLevel="0" collapsed="false">
      <c r="B126" s="134" t="n">
        <v>67</v>
      </c>
      <c r="C126" s="72"/>
      <c r="D126" s="199" t="s">
        <v>88</v>
      </c>
      <c r="E126" s="37" t="n">
        <v>11</v>
      </c>
      <c r="F126" s="138"/>
      <c r="G126" s="170" t="n">
        <v>338522.72</v>
      </c>
      <c r="H126" s="94" t="n">
        <v>44929.69</v>
      </c>
      <c r="I126" s="201"/>
      <c r="J126" s="8"/>
      <c r="K126" s="111"/>
      <c r="L126" s="57"/>
      <c r="M126" s="57"/>
      <c r="N126" s="57"/>
      <c r="O126" s="57"/>
      <c r="P126" s="57"/>
      <c r="Q126" s="57"/>
    </row>
    <row r="127" customFormat="false" ht="25.5" hidden="false" customHeight="false" outlineLevel="0" collapsed="false">
      <c r="B127" s="134" t="n">
        <v>922</v>
      </c>
      <c r="C127" s="72"/>
      <c r="D127" s="199" t="s">
        <v>88</v>
      </c>
      <c r="E127" s="37" t="n">
        <v>43</v>
      </c>
      <c r="F127" s="138"/>
      <c r="G127" s="170" t="n">
        <v>76815.39</v>
      </c>
      <c r="H127" s="94" t="n">
        <v>10195.15</v>
      </c>
      <c r="I127" s="201"/>
      <c r="J127" s="8"/>
      <c r="K127" s="111"/>
      <c r="L127" s="57"/>
      <c r="M127" s="57"/>
      <c r="N127" s="57"/>
      <c r="O127" s="57"/>
      <c r="P127" s="57"/>
      <c r="Q127" s="57"/>
    </row>
    <row r="128" customFormat="false" ht="12.75" hidden="false" customHeight="false" outlineLevel="0" collapsed="false">
      <c r="B128" s="134"/>
      <c r="C128" s="72"/>
      <c r="D128" s="135" t="s">
        <v>78</v>
      </c>
      <c r="E128" s="37"/>
      <c r="F128" s="39" t="n">
        <f aca="false">SUM(F123:F127)</f>
        <v>26630.33</v>
      </c>
      <c r="G128" s="39" t="n">
        <f aca="false">SUM(G123:G127)</f>
        <v>502358.11</v>
      </c>
      <c r="H128" s="203" t="n">
        <v>66674.38</v>
      </c>
      <c r="I128" s="39" t="n">
        <f aca="false">SUM(I123:I127)</f>
        <v>11549.66</v>
      </c>
      <c r="J128" s="39" t="n">
        <f aca="false">SUM(J123:J127)</f>
        <v>11587</v>
      </c>
      <c r="K128" s="39" t="n">
        <f aca="false">SUM(K123:K127)</f>
        <v>11587</v>
      </c>
      <c r="L128" s="106"/>
      <c r="M128" s="106"/>
      <c r="N128" s="57"/>
      <c r="O128" s="57"/>
      <c r="P128" s="57"/>
      <c r="Q128" s="57"/>
    </row>
    <row r="129" customFormat="false" ht="12.75" hidden="false" customHeight="false" outlineLevel="0" collapsed="false">
      <c r="B129" s="134" t="n">
        <v>31</v>
      </c>
      <c r="C129" s="72"/>
      <c r="D129" s="37" t="s">
        <v>53</v>
      </c>
      <c r="E129" s="37"/>
      <c r="F129" s="39" t="n">
        <v>12281.46</v>
      </c>
      <c r="G129" s="39"/>
      <c r="H129" s="94" t="n">
        <f aca="false">G129/7.5345</f>
        <v>0</v>
      </c>
      <c r="I129" s="39"/>
      <c r="J129" s="8"/>
      <c r="K129" s="113"/>
      <c r="L129" s="106"/>
      <c r="M129" s="106"/>
      <c r="N129" s="57"/>
      <c r="O129" s="57"/>
      <c r="P129" s="57"/>
      <c r="Q129" s="57"/>
    </row>
    <row r="130" customFormat="false" ht="12.75" hidden="false" customHeight="false" outlineLevel="0" collapsed="false">
      <c r="B130" s="134" t="n">
        <v>32</v>
      </c>
      <c r="C130" s="72"/>
      <c r="D130" s="34" t="s">
        <v>54</v>
      </c>
      <c r="E130" s="37" t="n">
        <v>11</v>
      </c>
      <c r="F130" s="108"/>
      <c r="G130" s="181" t="n">
        <v>289397.72</v>
      </c>
      <c r="H130" s="94" t="n">
        <v>38409.68</v>
      </c>
      <c r="I130" s="201"/>
      <c r="J130" s="8"/>
      <c r="K130" s="111"/>
      <c r="L130" s="57"/>
      <c r="M130" s="57"/>
      <c r="N130" s="57"/>
      <c r="O130" s="57"/>
      <c r="P130" s="57"/>
      <c r="Q130" s="57"/>
    </row>
    <row r="131" customFormat="false" ht="12.75" hidden="false" customHeight="false" outlineLevel="0" collapsed="false">
      <c r="B131" s="134" t="n">
        <v>32</v>
      </c>
      <c r="C131" s="72"/>
      <c r="D131" s="34" t="s">
        <v>54</v>
      </c>
      <c r="E131" s="37" t="n">
        <v>43</v>
      </c>
      <c r="F131" s="108" t="n">
        <v>14644.35</v>
      </c>
      <c r="G131" s="181" t="n">
        <v>127875</v>
      </c>
      <c r="H131" s="94" t="n">
        <v>16971.93</v>
      </c>
      <c r="I131" s="201" t="n">
        <v>7963.49</v>
      </c>
      <c r="J131" s="8" t="n">
        <v>8000</v>
      </c>
      <c r="K131" s="111" t="n">
        <v>8000</v>
      </c>
      <c r="L131" s="57"/>
      <c r="M131" s="57"/>
      <c r="N131" s="57"/>
      <c r="O131" s="57"/>
      <c r="P131" s="57"/>
      <c r="Q131" s="57"/>
    </row>
    <row r="132" customFormat="false" ht="12.75" hidden="false" customHeight="false" outlineLevel="0" collapsed="false">
      <c r="B132" s="134" t="n">
        <v>32</v>
      </c>
      <c r="C132" s="72"/>
      <c r="D132" s="34" t="s">
        <v>54</v>
      </c>
      <c r="E132" s="37" t="n">
        <v>51</v>
      </c>
      <c r="F132" s="108" t="n">
        <v>1778.49</v>
      </c>
      <c r="G132" s="181" t="n">
        <v>23800</v>
      </c>
      <c r="H132" s="94" t="n">
        <v>3158.8</v>
      </c>
      <c r="I132" s="201" t="n">
        <v>3158.8</v>
      </c>
      <c r="J132" s="8" t="n">
        <v>3159</v>
      </c>
      <c r="K132" s="111" t="n">
        <v>3159</v>
      </c>
      <c r="L132" s="57"/>
      <c r="M132" s="57"/>
      <c r="N132" s="57"/>
      <c r="O132" s="57"/>
      <c r="P132" s="57"/>
      <c r="Q132" s="57"/>
    </row>
    <row r="133" customFormat="false" ht="12.75" hidden="false" customHeight="false" outlineLevel="0" collapsed="false">
      <c r="B133" s="134" t="n">
        <v>32</v>
      </c>
      <c r="C133" s="72"/>
      <c r="D133" s="34" t="s">
        <v>54</v>
      </c>
      <c r="E133" s="37" t="n">
        <v>52</v>
      </c>
      <c r="F133" s="108" t="n">
        <v>374.5</v>
      </c>
      <c r="G133" s="181" t="n">
        <v>3220</v>
      </c>
      <c r="H133" s="94" t="n">
        <v>427.37</v>
      </c>
      <c r="I133" s="201" t="n">
        <v>427.37</v>
      </c>
      <c r="J133" s="8" t="n">
        <v>428</v>
      </c>
      <c r="K133" s="111" t="n">
        <v>428</v>
      </c>
      <c r="L133" s="57"/>
      <c r="M133" s="57"/>
      <c r="N133" s="57"/>
      <c r="O133" s="57"/>
      <c r="P133" s="57"/>
      <c r="Q133" s="57"/>
    </row>
    <row r="134" customFormat="false" ht="12.75" hidden="false" customHeight="false" outlineLevel="0" collapsed="false">
      <c r="B134" s="134" t="n">
        <v>34</v>
      </c>
      <c r="C134" s="72"/>
      <c r="D134" s="135" t="s">
        <v>89</v>
      </c>
      <c r="E134" s="37" t="n">
        <v>43</v>
      </c>
      <c r="F134" s="108"/>
      <c r="G134" s="181" t="n">
        <v>815.39</v>
      </c>
      <c r="H134" s="94" t="n">
        <v>108.22</v>
      </c>
      <c r="I134" s="204"/>
      <c r="J134" s="8"/>
      <c r="K134" s="111"/>
      <c r="L134" s="57"/>
      <c r="M134" s="57"/>
      <c r="N134" s="57"/>
      <c r="O134" s="57"/>
      <c r="P134" s="57"/>
      <c r="Q134" s="57"/>
    </row>
    <row r="135" customFormat="false" ht="12.75" hidden="false" customHeight="false" outlineLevel="0" collapsed="false">
      <c r="B135" s="134" t="n">
        <v>38</v>
      </c>
      <c r="C135" s="72"/>
      <c r="D135" s="135" t="s">
        <v>90</v>
      </c>
      <c r="E135" s="37" t="n">
        <v>43</v>
      </c>
      <c r="F135" s="108" t="n">
        <v>13.27</v>
      </c>
      <c r="G135" s="181"/>
      <c r="H135" s="94" t="n">
        <f aca="false">G135/7.5345</f>
        <v>0</v>
      </c>
      <c r="I135" s="204"/>
      <c r="J135" s="8"/>
      <c r="K135" s="111"/>
      <c r="L135" s="57"/>
      <c r="M135" s="57"/>
      <c r="N135" s="57"/>
      <c r="O135" s="57"/>
      <c r="P135" s="57"/>
      <c r="Q135" s="57"/>
    </row>
    <row r="136" customFormat="false" ht="25.5" hidden="false" customHeight="false" outlineLevel="0" collapsed="false">
      <c r="B136" s="134" t="n">
        <v>42</v>
      </c>
      <c r="C136" s="72"/>
      <c r="D136" s="135" t="s">
        <v>91</v>
      </c>
      <c r="E136" s="37" t="n">
        <v>11</v>
      </c>
      <c r="F136" s="108"/>
      <c r="G136" s="181" t="n">
        <v>49125</v>
      </c>
      <c r="H136" s="94" t="n">
        <v>6520.01</v>
      </c>
      <c r="I136" s="204"/>
      <c r="J136" s="8"/>
      <c r="K136" s="111"/>
      <c r="L136" s="57"/>
      <c r="M136" s="57"/>
      <c r="N136" s="57"/>
      <c r="O136" s="57"/>
      <c r="P136" s="57"/>
      <c r="Q136" s="57"/>
    </row>
    <row r="137" customFormat="false" ht="25.5" hidden="false" customHeight="false" outlineLevel="0" collapsed="false">
      <c r="B137" s="134" t="n">
        <v>42</v>
      </c>
      <c r="C137" s="72"/>
      <c r="D137" s="135" t="s">
        <v>91</v>
      </c>
      <c r="E137" s="37" t="n">
        <v>43</v>
      </c>
      <c r="F137" s="108" t="n">
        <v>130.52</v>
      </c>
      <c r="G137" s="181" t="n">
        <v>8125</v>
      </c>
      <c r="H137" s="94" t="n">
        <v>1078.37</v>
      </c>
      <c r="I137" s="204"/>
      <c r="J137" s="8"/>
      <c r="K137" s="111"/>
      <c r="L137" s="57"/>
      <c r="M137" s="57"/>
      <c r="N137" s="57"/>
      <c r="O137" s="57"/>
      <c r="P137" s="57"/>
      <c r="Q137" s="57"/>
    </row>
    <row r="138" customFormat="false" ht="13.5" hidden="false" customHeight="false" outlineLevel="0" collapsed="false">
      <c r="B138" s="42"/>
      <c r="C138" s="42"/>
      <c r="D138" s="34" t="s">
        <v>92</v>
      </c>
      <c r="E138" s="42"/>
      <c r="F138" s="41" t="n">
        <v>26630.33</v>
      </c>
      <c r="G138" s="41" t="n">
        <f aca="false">G129+G130+G131+G132+G133+G134+G135+G136+G137</f>
        <v>502358.11</v>
      </c>
      <c r="H138" s="41" t="n">
        <f aca="false">H129+H130+H131+H132+H133+H134+H135+H136+H137</f>
        <v>66674.38</v>
      </c>
      <c r="I138" s="41" t="n">
        <f aca="false">I129+I130+I131+I132+I133+I134+I135+I136+I137</f>
        <v>11549.66</v>
      </c>
      <c r="J138" s="41" t="n">
        <f aca="false">J129+J130+J131+J132+J133+J134+J135+J136+J137</f>
        <v>11587</v>
      </c>
      <c r="K138" s="41" t="n">
        <f aca="false">K129+K130+K131+K132+K133+K134+K135+K136+K137</f>
        <v>11587</v>
      </c>
    </row>
    <row r="139" customFormat="false" ht="153" hidden="false" customHeight="false" outlineLevel="0" collapsed="false">
      <c r="B139" s="23" t="s">
        <v>28</v>
      </c>
      <c r="C139" s="24"/>
      <c r="D139" s="25" t="s">
        <v>93</v>
      </c>
      <c r="E139" s="26" t="s">
        <v>30</v>
      </c>
      <c r="F139" s="6" t="s">
        <v>2</v>
      </c>
      <c r="G139" s="6" t="s">
        <v>31</v>
      </c>
      <c r="H139" s="6" t="s">
        <v>32</v>
      </c>
      <c r="I139" s="6" t="s">
        <v>33</v>
      </c>
      <c r="J139" s="27" t="s">
        <v>34</v>
      </c>
      <c r="K139" s="27" t="s">
        <v>35</v>
      </c>
    </row>
    <row r="140" customFormat="false" ht="12.75" hidden="false" customHeight="false" outlineLevel="0" collapsed="false">
      <c r="B140" s="205" t="n">
        <v>6413</v>
      </c>
      <c r="C140" s="37"/>
      <c r="D140" s="37" t="s">
        <v>94</v>
      </c>
      <c r="E140" s="37" t="n">
        <v>31</v>
      </c>
      <c r="F140" s="191" t="n">
        <v>45</v>
      </c>
      <c r="G140" s="206" t="n">
        <v>4</v>
      </c>
      <c r="H140" s="201" t="n">
        <v>0.53</v>
      </c>
      <c r="I140" s="201" t="n">
        <v>0.53</v>
      </c>
      <c r="J140" s="8" t="n">
        <v>1</v>
      </c>
      <c r="K140" s="8" t="n">
        <v>1</v>
      </c>
    </row>
    <row r="141" customFormat="false" ht="12.75" hidden="false" customHeight="false" outlineLevel="0" collapsed="false">
      <c r="B141" s="205" t="n">
        <v>6614</v>
      </c>
      <c r="C141" s="37"/>
      <c r="D141" s="37" t="s">
        <v>95</v>
      </c>
      <c r="E141" s="37" t="n">
        <v>31</v>
      </c>
      <c r="F141" s="191" t="n">
        <v>17.52</v>
      </c>
      <c r="G141" s="13" t="n">
        <v>5000</v>
      </c>
      <c r="H141" s="201" t="n">
        <v>663.61</v>
      </c>
      <c r="I141" s="201" t="n">
        <v>663.61</v>
      </c>
      <c r="J141" s="8" t="n">
        <v>700</v>
      </c>
      <c r="K141" s="8" t="n">
        <v>700</v>
      </c>
    </row>
    <row r="142" customFormat="false" ht="12.75" hidden="false" customHeight="false" outlineLevel="0" collapsed="false">
      <c r="B142" s="205" t="n">
        <v>6615</v>
      </c>
      <c r="C142" s="37"/>
      <c r="D142" s="37" t="s">
        <v>96</v>
      </c>
      <c r="E142" s="37" t="n">
        <v>31</v>
      </c>
      <c r="F142" s="191" t="n">
        <v>677.95</v>
      </c>
      <c r="G142" s="206" t="n">
        <v>10000</v>
      </c>
      <c r="H142" s="201" t="n">
        <v>1327.23</v>
      </c>
      <c r="I142" s="201" t="n">
        <v>1327.23</v>
      </c>
      <c r="J142" s="8" t="n">
        <v>1400</v>
      </c>
      <c r="K142" s="8" t="n">
        <v>1400</v>
      </c>
    </row>
    <row r="143" customFormat="false" ht="12.75" hidden="false" customHeight="false" outlineLevel="0" collapsed="false">
      <c r="B143" s="37" t="n">
        <v>6631</v>
      </c>
      <c r="C143" s="37"/>
      <c r="D143" s="7" t="s">
        <v>97</v>
      </c>
      <c r="E143" s="37" t="n">
        <v>61</v>
      </c>
      <c r="F143" s="190" t="n">
        <v>179.44</v>
      </c>
      <c r="G143" s="34"/>
      <c r="H143" s="201" t="n">
        <v>0</v>
      </c>
      <c r="I143" s="201" t="n">
        <f aca="false">H143/7.5345</f>
        <v>0</v>
      </c>
      <c r="J143" s="8"/>
      <c r="K143" s="8"/>
    </row>
    <row r="144" customFormat="false" ht="12.75" hidden="false" customHeight="false" outlineLevel="0" collapsed="false">
      <c r="B144" s="134" t="n">
        <v>6632</v>
      </c>
      <c r="C144" s="72"/>
      <c r="D144" s="135" t="s">
        <v>98</v>
      </c>
      <c r="E144" s="72" t="n">
        <v>61</v>
      </c>
      <c r="F144" s="159" t="n">
        <v>15.93</v>
      </c>
      <c r="G144" s="207" t="n">
        <v>3000</v>
      </c>
      <c r="H144" s="201" t="n">
        <v>398.17</v>
      </c>
      <c r="I144" s="201" t="n">
        <v>398.17</v>
      </c>
      <c r="J144" s="8" t="n">
        <v>400</v>
      </c>
      <c r="K144" s="8" t="n">
        <v>400</v>
      </c>
    </row>
    <row r="145" customFormat="false" ht="12.75" hidden="false" customHeight="false" outlineLevel="0" collapsed="false">
      <c r="B145" s="134" t="n">
        <v>68</v>
      </c>
      <c r="C145" s="72"/>
      <c r="D145" s="135" t="s">
        <v>99</v>
      </c>
      <c r="E145" s="72"/>
      <c r="F145" s="159"/>
      <c r="G145" s="208"/>
      <c r="H145" s="201"/>
      <c r="I145" s="201"/>
      <c r="J145" s="8"/>
      <c r="K145" s="8"/>
    </row>
    <row r="146" customFormat="false" ht="12.75" hidden="false" customHeight="false" outlineLevel="0" collapsed="false">
      <c r="B146" s="134" t="n">
        <v>72</v>
      </c>
      <c r="C146" s="72"/>
      <c r="D146" s="135" t="s">
        <v>100</v>
      </c>
      <c r="E146" s="72" t="n">
        <v>71</v>
      </c>
      <c r="F146" s="159" t="n">
        <v>304.12</v>
      </c>
      <c r="G146" s="208" t="n">
        <v>4000</v>
      </c>
      <c r="H146" s="201" t="n">
        <v>530.89</v>
      </c>
      <c r="I146" s="201" t="n">
        <v>530.89</v>
      </c>
      <c r="J146" s="8" t="n">
        <v>300</v>
      </c>
      <c r="K146" s="8" t="n">
        <v>300</v>
      </c>
    </row>
    <row r="147" customFormat="false" ht="12.75" hidden="false" customHeight="false" outlineLevel="0" collapsed="false">
      <c r="B147" s="134"/>
      <c r="C147" s="72"/>
      <c r="D147" s="135"/>
      <c r="E147" s="72"/>
      <c r="F147" s="159"/>
      <c r="G147" s="208"/>
      <c r="H147" s="201" t="n">
        <f aca="false">G147/7.5345</f>
        <v>0</v>
      </c>
      <c r="I147" s="201" t="n">
        <f aca="false">H147/7.5345</f>
        <v>0</v>
      </c>
      <c r="J147" s="8"/>
      <c r="K147" s="8"/>
    </row>
    <row r="148" customFormat="false" ht="12.75" hidden="false" customHeight="false" outlineLevel="0" collapsed="false">
      <c r="B148" s="134" t="n">
        <v>922</v>
      </c>
      <c r="C148" s="72"/>
      <c r="D148" s="135" t="s">
        <v>101</v>
      </c>
      <c r="E148" s="72"/>
      <c r="F148" s="159"/>
      <c r="G148" s="208"/>
      <c r="H148" s="201" t="n">
        <f aca="false">G148/7.5345</f>
        <v>0</v>
      </c>
      <c r="I148" s="201" t="n">
        <f aca="false">H148/7.5345</f>
        <v>0</v>
      </c>
      <c r="J148" s="8"/>
      <c r="K148" s="8"/>
    </row>
    <row r="149" customFormat="false" ht="12.75" hidden="false" customHeight="false" outlineLevel="0" collapsed="false">
      <c r="B149" s="134"/>
      <c r="C149" s="72"/>
      <c r="D149" s="135" t="s">
        <v>73</v>
      </c>
      <c r="E149" s="72"/>
      <c r="F149" s="74" t="n">
        <f aca="false">SUM(F140:F148)</f>
        <v>1239.96</v>
      </c>
      <c r="G149" s="166" t="n">
        <f aca="false">SUM(G140:G148)</f>
        <v>22004</v>
      </c>
      <c r="H149" s="166" t="n">
        <f aca="false">SUM(H140:H148)</f>
        <v>2920.43</v>
      </c>
      <c r="I149" s="166" t="n">
        <f aca="false">SUM(I140:I148)</f>
        <v>2920.43</v>
      </c>
      <c r="J149" s="8" t="n">
        <f aca="false">J140+J141+J142+J143+J144+J145+J146+J147+J148</f>
        <v>2801</v>
      </c>
      <c r="K149" s="8" t="n">
        <f aca="false">K140+K141+K142+K143+K144+K145+K146+K147+K148</f>
        <v>2801</v>
      </c>
    </row>
    <row r="150" customFormat="false" ht="12.75" hidden="false" customHeight="false" outlineLevel="0" collapsed="false">
      <c r="B150" s="134" t="n">
        <v>32</v>
      </c>
      <c r="C150" s="72"/>
      <c r="D150" s="37" t="s">
        <v>54</v>
      </c>
      <c r="E150" s="72" t="n">
        <v>31</v>
      </c>
      <c r="F150" s="74" t="n">
        <v>276.83</v>
      </c>
      <c r="G150" s="137"/>
      <c r="H150" s="137"/>
      <c r="I150" s="137"/>
      <c r="J150" s="8"/>
      <c r="K150" s="8"/>
    </row>
    <row r="151" customFormat="false" ht="12.75" hidden="false" customHeight="false" outlineLevel="0" collapsed="false">
      <c r="B151" s="134" t="n">
        <v>34</v>
      </c>
      <c r="C151" s="72"/>
      <c r="D151" s="135" t="s">
        <v>79</v>
      </c>
      <c r="E151" s="72" t="n">
        <v>31</v>
      </c>
      <c r="F151" s="74" t="n">
        <v>35.73</v>
      </c>
      <c r="G151" s="137"/>
      <c r="H151" s="137"/>
      <c r="I151" s="137"/>
      <c r="J151" s="8"/>
      <c r="K151" s="8"/>
    </row>
    <row r="152" customFormat="false" ht="12.75" hidden="false" customHeight="false" outlineLevel="0" collapsed="false">
      <c r="B152" s="139" t="n">
        <v>41</v>
      </c>
      <c r="C152" s="42"/>
      <c r="D152" s="52" t="s">
        <v>102</v>
      </c>
      <c r="E152" s="42"/>
      <c r="F152" s="108"/>
      <c r="G152" s="209"/>
      <c r="H152" s="181"/>
      <c r="I152" s="201"/>
      <c r="J152" s="8"/>
      <c r="K152" s="8"/>
    </row>
    <row r="153" customFormat="false" ht="12.75" hidden="false" customHeight="false" outlineLevel="0" collapsed="false">
      <c r="B153" s="139" t="n">
        <v>42</v>
      </c>
      <c r="C153" s="42"/>
      <c r="D153" s="52"/>
      <c r="E153" s="34" t="s">
        <v>103</v>
      </c>
      <c r="F153" s="108" t="n">
        <v>15.93</v>
      </c>
      <c r="G153" s="209" t="n">
        <v>22004</v>
      </c>
      <c r="H153" s="181" t="n">
        <f aca="false">G153/7.5345</f>
        <v>2920.43267635543</v>
      </c>
      <c r="I153" s="201" t="n">
        <v>2920.43</v>
      </c>
      <c r="J153" s="8" t="n">
        <v>2801</v>
      </c>
      <c r="K153" s="8" t="n">
        <v>2801</v>
      </c>
    </row>
    <row r="154" customFormat="false" ht="13.5" hidden="false" customHeight="false" outlineLevel="0" collapsed="false">
      <c r="B154" s="144"/>
      <c r="C154" s="145"/>
      <c r="D154" s="145" t="s">
        <v>73</v>
      </c>
      <c r="E154" s="145"/>
      <c r="F154" s="210" t="n">
        <f aca="false">F150+F151+F152+F153</f>
        <v>328.49</v>
      </c>
      <c r="G154" s="210" t="n">
        <f aca="false">SUM(G152:G153)</f>
        <v>22004</v>
      </c>
      <c r="H154" s="210" t="n">
        <f aca="false">SUM(H152:H153)</f>
        <v>2920.43267635543</v>
      </c>
      <c r="I154" s="210" t="n">
        <f aca="false">SUM(I152:I153)</f>
        <v>2920.43</v>
      </c>
      <c r="J154" s="8" t="n">
        <f aca="false">J152+J153</f>
        <v>2801</v>
      </c>
      <c r="K154" s="8" t="n">
        <f aca="false">K152+K153</f>
        <v>2801</v>
      </c>
    </row>
    <row r="155" customFormat="false" ht="12.75" hidden="false" customHeight="false" outlineLevel="0" collapsed="false">
      <c r="B155" s="68"/>
      <c r="C155" s="68"/>
      <c r="D155" s="68"/>
      <c r="E155" s="68"/>
      <c r="F155" s="106"/>
      <c r="G155" s="106"/>
      <c r="H155" s="106"/>
      <c r="I155" s="106"/>
      <c r="J155" s="211"/>
      <c r="K155" s="211"/>
    </row>
    <row r="156" customFormat="false" ht="13.5" hidden="false" customHeight="false" outlineLevel="0" collapsed="false">
      <c r="B156" s="68"/>
      <c r="C156" s="68"/>
      <c r="D156" s="68"/>
      <c r="E156" s="68"/>
      <c r="F156" s="106"/>
      <c r="G156" s="106"/>
      <c r="H156" s="106"/>
      <c r="I156" s="106"/>
      <c r="J156" s="211"/>
      <c r="K156" s="211"/>
    </row>
    <row r="157" customFormat="false" ht="66" hidden="false" customHeight="true" outlineLevel="0" collapsed="false">
      <c r="B157" s="23" t="s">
        <v>28</v>
      </c>
      <c r="C157" s="24"/>
      <c r="D157" s="212" t="s">
        <v>104</v>
      </c>
      <c r="E157" s="26" t="s">
        <v>30</v>
      </c>
      <c r="F157" s="6" t="s">
        <v>105</v>
      </c>
      <c r="G157" s="6" t="s">
        <v>31</v>
      </c>
      <c r="H157" s="6" t="s">
        <v>32</v>
      </c>
      <c r="I157" s="6" t="s">
        <v>33</v>
      </c>
      <c r="J157" s="27" t="s">
        <v>34</v>
      </c>
      <c r="K157" s="27" t="s">
        <v>35</v>
      </c>
      <c r="L157" s="59"/>
      <c r="M157" s="59"/>
    </row>
    <row r="158" customFormat="false" ht="25.5" hidden="false" customHeight="false" outlineLevel="0" collapsed="false">
      <c r="B158" s="37" t="n">
        <v>63</v>
      </c>
      <c r="C158" s="37"/>
      <c r="D158" s="7" t="s">
        <v>106</v>
      </c>
      <c r="E158" s="37" t="n">
        <v>52</v>
      </c>
      <c r="F158" s="199" t="n">
        <v>1713.66</v>
      </c>
      <c r="G158" s="213" t="n">
        <v>4847.02</v>
      </c>
      <c r="H158" s="213" t="n">
        <v>643.31</v>
      </c>
      <c r="I158" s="213" t="n">
        <v>973.2</v>
      </c>
      <c r="J158" s="8"/>
      <c r="K158" s="7"/>
      <c r="L158" s="57"/>
      <c r="M158" s="57"/>
    </row>
    <row r="159" customFormat="false" ht="25.5" hidden="false" customHeight="false" outlineLevel="0" collapsed="false">
      <c r="B159" s="37" t="n">
        <v>63</v>
      </c>
      <c r="C159" s="37"/>
      <c r="D159" s="7" t="s">
        <v>107</v>
      </c>
      <c r="E159" s="37" t="n">
        <v>51</v>
      </c>
      <c r="F159" s="109" t="n">
        <v>9710.75</v>
      </c>
      <c r="G159" s="214" t="n">
        <v>27466.52</v>
      </c>
      <c r="H159" s="213" t="n">
        <v>3645.43</v>
      </c>
      <c r="I159" s="213" t="n">
        <v>5514.86</v>
      </c>
      <c r="J159" s="8"/>
      <c r="K159" s="37"/>
      <c r="L159" s="57"/>
      <c r="M159" s="57"/>
    </row>
    <row r="160" customFormat="false" ht="12.75" hidden="false" customHeight="false" outlineLevel="0" collapsed="false">
      <c r="B160" s="134" t="n">
        <v>67</v>
      </c>
      <c r="C160" s="72"/>
      <c r="D160" s="135" t="s">
        <v>108</v>
      </c>
      <c r="E160" s="72" t="n">
        <v>11</v>
      </c>
      <c r="F160" s="74" t="n">
        <v>2016.07</v>
      </c>
      <c r="G160" s="137" t="n">
        <v>5702.39</v>
      </c>
      <c r="H160" s="213" t="n">
        <v>756.84</v>
      </c>
      <c r="I160" s="213" t="n">
        <v>1144.94</v>
      </c>
      <c r="J160" s="8"/>
      <c r="K160" s="113"/>
      <c r="L160" s="57"/>
      <c r="M160" s="57"/>
    </row>
    <row r="161" customFormat="false" ht="12.75" hidden="false" customHeight="false" outlineLevel="0" collapsed="false">
      <c r="B161" s="134"/>
      <c r="C161" s="72"/>
      <c r="D161" s="135" t="s">
        <v>73</v>
      </c>
      <c r="E161" s="72"/>
      <c r="F161" s="155" t="n">
        <f aca="false">F158+F159+F160</f>
        <v>13440.48</v>
      </c>
      <c r="G161" s="137" t="n">
        <f aca="false">G158+G159+G160</f>
        <v>38015.93</v>
      </c>
      <c r="H161" s="137" t="n">
        <f aca="false">H158+H159+H160</f>
        <v>5045.58</v>
      </c>
      <c r="I161" s="137" t="n">
        <f aca="false">I158+I159+I160</f>
        <v>7633</v>
      </c>
      <c r="J161" s="8"/>
      <c r="K161" s="113"/>
      <c r="L161" s="57"/>
      <c r="M161" s="57"/>
    </row>
    <row r="162" customFormat="false" ht="12.75" hidden="false" customHeight="false" outlineLevel="0" collapsed="false">
      <c r="B162" s="134" t="n">
        <v>31</v>
      </c>
      <c r="C162" s="72"/>
      <c r="D162" s="34" t="s">
        <v>53</v>
      </c>
      <c r="E162" s="72" t="n">
        <v>11</v>
      </c>
      <c r="F162" s="155" t="n">
        <v>1676.01</v>
      </c>
      <c r="G162" s="137" t="n">
        <v>5349.89</v>
      </c>
      <c r="H162" s="137" t="n">
        <v>710.05</v>
      </c>
      <c r="I162" s="213" t="n">
        <v>1041.42</v>
      </c>
      <c r="J162" s="8"/>
      <c r="K162" s="113"/>
      <c r="L162" s="57"/>
      <c r="M162" s="57"/>
    </row>
    <row r="163" customFormat="false" ht="12.75" hidden="false" customHeight="false" outlineLevel="0" collapsed="false">
      <c r="B163" s="134" t="n">
        <v>31</v>
      </c>
      <c r="C163" s="72"/>
      <c r="D163" s="34" t="s">
        <v>53</v>
      </c>
      <c r="E163" s="72" t="n">
        <v>52</v>
      </c>
      <c r="F163" s="155" t="n">
        <v>1424.61</v>
      </c>
      <c r="G163" s="137" t="n">
        <v>4547.4</v>
      </c>
      <c r="H163" s="137" t="n">
        <v>603.54</v>
      </c>
      <c r="I163" s="213" t="n">
        <v>885.21</v>
      </c>
      <c r="J163" s="8"/>
      <c r="K163" s="113"/>
      <c r="L163" s="57"/>
      <c r="M163" s="57"/>
    </row>
    <row r="164" customFormat="false" ht="12.75" hidden="false" customHeight="false" outlineLevel="0" collapsed="false">
      <c r="B164" s="134" t="n">
        <v>31</v>
      </c>
      <c r="C164" s="72"/>
      <c r="D164" s="34" t="s">
        <v>53</v>
      </c>
      <c r="E164" s="72" t="n">
        <v>51</v>
      </c>
      <c r="F164" s="155" t="n">
        <v>8072.77</v>
      </c>
      <c r="G164" s="137" t="n">
        <v>25768.64</v>
      </c>
      <c r="H164" s="137" t="n">
        <v>3420.09</v>
      </c>
      <c r="I164" s="213" t="n">
        <v>5016.22</v>
      </c>
      <c r="J164" s="8"/>
      <c r="K164" s="113"/>
      <c r="L164" s="57"/>
      <c r="M164" s="57"/>
    </row>
    <row r="165" customFormat="false" ht="12.75" hidden="false" customHeight="false" outlineLevel="0" collapsed="false">
      <c r="B165" s="139" t="n">
        <v>32</v>
      </c>
      <c r="C165" s="42"/>
      <c r="D165" s="34" t="s">
        <v>54</v>
      </c>
      <c r="E165" s="37" t="n">
        <v>11</v>
      </c>
      <c r="F165" s="215" t="n">
        <v>34.06</v>
      </c>
      <c r="G165" s="181" t="n">
        <v>352.5</v>
      </c>
      <c r="H165" s="137" t="n">
        <v>46.78</v>
      </c>
      <c r="I165" s="213" t="n">
        <v>103.52</v>
      </c>
      <c r="J165" s="8"/>
      <c r="K165" s="113"/>
      <c r="L165" s="216"/>
      <c r="M165" s="216"/>
    </row>
    <row r="166" customFormat="false" ht="12.75" hidden="false" customHeight="false" outlineLevel="0" collapsed="false">
      <c r="B166" s="139" t="n">
        <v>32</v>
      </c>
      <c r="C166" s="42"/>
      <c r="D166" s="34" t="s">
        <v>54</v>
      </c>
      <c r="E166" s="37" t="n">
        <v>52</v>
      </c>
      <c r="F166" s="215" t="n">
        <v>28.95</v>
      </c>
      <c r="G166" s="181" t="n">
        <v>299.62</v>
      </c>
      <c r="H166" s="137" t="n">
        <v>39.77</v>
      </c>
      <c r="I166" s="213" t="n">
        <v>87.99</v>
      </c>
      <c r="J166" s="8"/>
      <c r="K166" s="113"/>
      <c r="L166" s="216"/>
      <c r="M166" s="216"/>
    </row>
    <row r="167" customFormat="false" ht="12.75" hidden="false" customHeight="false" outlineLevel="0" collapsed="false">
      <c r="B167" s="139" t="n">
        <v>32</v>
      </c>
      <c r="C167" s="42"/>
      <c r="D167" s="34" t="s">
        <v>54</v>
      </c>
      <c r="E167" s="37" t="n">
        <v>51</v>
      </c>
      <c r="F167" s="215" t="n">
        <v>164.07</v>
      </c>
      <c r="G167" s="181" t="n">
        <v>1697.88</v>
      </c>
      <c r="H167" s="137" t="n">
        <v>225.35</v>
      </c>
      <c r="I167" s="213" t="n">
        <v>498.64</v>
      </c>
      <c r="J167" s="8"/>
      <c r="K167" s="113"/>
      <c r="L167" s="216"/>
      <c r="M167" s="216"/>
    </row>
    <row r="168" customFormat="false" ht="13.5" hidden="false" customHeight="false" outlineLevel="0" collapsed="false">
      <c r="B168" s="144"/>
      <c r="C168" s="145"/>
      <c r="D168" s="145" t="s">
        <v>73</v>
      </c>
      <c r="E168" s="145"/>
      <c r="F168" s="146" t="n">
        <f aca="false">SUM(F162:F167)</f>
        <v>11400.47</v>
      </c>
      <c r="G168" s="146" t="n">
        <f aca="false">SUM(G162:G167)</f>
        <v>38015.93</v>
      </c>
      <c r="H168" s="146" t="n">
        <f aca="false">SUM(H162:H167)</f>
        <v>5045.58</v>
      </c>
      <c r="I168" s="146" t="n">
        <f aca="false">SUM(I162:I167)</f>
        <v>7633</v>
      </c>
      <c r="J168" s="8"/>
      <c r="K168" s="113"/>
      <c r="L168" s="106"/>
      <c r="M168" s="106"/>
    </row>
    <row r="169" customFormat="false" ht="12.75" hidden="false" customHeight="false" outlineLevel="0" collapsed="false">
      <c r="D169" s="20"/>
      <c r="I169" s="177"/>
    </row>
    <row r="170" customFormat="false" ht="12.75" hidden="false" customHeight="false" outlineLevel="0" collapsed="false">
      <c r="I170" s="177"/>
    </row>
    <row r="171" customFormat="false" ht="12.75" hidden="false" customHeight="false" outlineLevel="0" collapsed="false">
      <c r="I171" s="177"/>
    </row>
    <row r="172" customFormat="false" ht="13.5" hidden="false" customHeight="false" outlineLevel="0" collapsed="false">
      <c r="I172" s="177"/>
    </row>
    <row r="173" customFormat="false" ht="72" hidden="false" customHeight="true" outlineLevel="0" collapsed="false">
      <c r="B173" s="23" t="s">
        <v>28</v>
      </c>
      <c r="C173" s="24"/>
      <c r="D173" s="147" t="s">
        <v>109</v>
      </c>
      <c r="E173" s="26" t="s">
        <v>30</v>
      </c>
      <c r="F173" s="6" t="s">
        <v>110</v>
      </c>
      <c r="G173" s="6" t="s">
        <v>31</v>
      </c>
      <c r="H173" s="6" t="s">
        <v>32</v>
      </c>
      <c r="I173" s="6" t="s">
        <v>33</v>
      </c>
      <c r="J173" s="27" t="s">
        <v>34</v>
      </c>
      <c r="K173" s="27" t="s">
        <v>35</v>
      </c>
      <c r="L173" s="197"/>
      <c r="M173" s="197"/>
    </row>
    <row r="174" customFormat="false" ht="25.5" hidden="false" customHeight="false" outlineLevel="0" collapsed="false">
      <c r="B174" s="37" t="n">
        <v>63</v>
      </c>
      <c r="C174" s="37"/>
      <c r="D174" s="7" t="s">
        <v>106</v>
      </c>
      <c r="E174" s="37" t="n">
        <v>52</v>
      </c>
      <c r="F174" s="199" t="n">
        <v>484.09</v>
      </c>
      <c r="G174" s="199" t="n">
        <v>10200.62</v>
      </c>
      <c r="H174" s="203" t="n">
        <v>1353.85</v>
      </c>
      <c r="I174" s="217" t="n">
        <v>699.82</v>
      </c>
      <c r="J174" s="213" t="n">
        <v>700</v>
      </c>
      <c r="K174" s="8" t="n">
        <v>700</v>
      </c>
      <c r="L174" s="57"/>
      <c r="M174" s="57"/>
    </row>
    <row r="175" customFormat="false" ht="25.5" hidden="false" customHeight="false" outlineLevel="0" collapsed="false">
      <c r="B175" s="72" t="n">
        <v>63</v>
      </c>
      <c r="C175" s="72"/>
      <c r="D175" s="218" t="s">
        <v>107</v>
      </c>
      <c r="E175" s="37" t="n">
        <v>51</v>
      </c>
      <c r="F175" s="109" t="n">
        <v>2743.19</v>
      </c>
      <c r="G175" s="109" t="n">
        <v>57803.54</v>
      </c>
      <c r="H175" s="203" t="n">
        <v>7671.85</v>
      </c>
      <c r="I175" s="217" t="n">
        <v>3965.62</v>
      </c>
      <c r="J175" s="213" t="n">
        <v>3965</v>
      </c>
      <c r="K175" s="8" t="n">
        <v>3965</v>
      </c>
      <c r="L175" s="57"/>
      <c r="M175" s="57"/>
    </row>
    <row r="176" customFormat="false" ht="12.75" hidden="false" customHeight="false" outlineLevel="0" collapsed="false">
      <c r="B176" s="134" t="n">
        <v>67</v>
      </c>
      <c r="C176" s="72"/>
      <c r="D176" s="135" t="s">
        <v>108</v>
      </c>
      <c r="E176" s="72" t="n">
        <v>11</v>
      </c>
      <c r="F176" s="74" t="n">
        <v>569.52</v>
      </c>
      <c r="G176" s="74" t="n">
        <v>12000.73</v>
      </c>
      <c r="H176" s="203" t="n">
        <v>1592.77</v>
      </c>
      <c r="I176" s="217" t="n">
        <v>823.31</v>
      </c>
      <c r="J176" s="213" t="n">
        <v>823</v>
      </c>
      <c r="K176" s="8" t="n">
        <v>823</v>
      </c>
      <c r="L176" s="68"/>
      <c r="M176" s="68"/>
    </row>
    <row r="177" customFormat="false" ht="12.75" hidden="false" customHeight="false" outlineLevel="0" collapsed="false">
      <c r="B177" s="134"/>
      <c r="C177" s="72"/>
      <c r="D177" s="135" t="s">
        <v>73</v>
      </c>
      <c r="E177" s="72"/>
      <c r="F177" s="74" t="n">
        <f aca="false">F174+F175+F176</f>
        <v>3796.8</v>
      </c>
      <c r="G177" s="74" t="n">
        <f aca="false">G174+G175+G176</f>
        <v>80004.89</v>
      </c>
      <c r="H177" s="74" t="n">
        <f aca="false">H174+H175+H176</f>
        <v>10618.47</v>
      </c>
      <c r="I177" s="74" t="n">
        <f aca="false">I174+I175+I176</f>
        <v>5488.75</v>
      </c>
      <c r="J177" s="213" t="n">
        <v>5488</v>
      </c>
      <c r="K177" s="8" t="n">
        <v>5488</v>
      </c>
      <c r="L177" s="57"/>
      <c r="M177" s="57"/>
    </row>
    <row r="178" customFormat="false" ht="12.75" hidden="false" customHeight="false" outlineLevel="0" collapsed="false">
      <c r="B178" s="134" t="n">
        <v>31</v>
      </c>
      <c r="C178" s="72"/>
      <c r="D178" s="37" t="s">
        <v>53</v>
      </c>
      <c r="E178" s="72" t="n">
        <v>11</v>
      </c>
      <c r="F178" s="74" t="n">
        <v>550.31</v>
      </c>
      <c r="G178" s="74" t="n">
        <v>11512.67</v>
      </c>
      <c r="H178" s="74" t="n">
        <v>1527.99</v>
      </c>
      <c r="I178" s="217" t="n">
        <v>775.49</v>
      </c>
      <c r="J178" s="213" t="n">
        <v>775</v>
      </c>
      <c r="K178" s="8" t="n">
        <v>775</v>
      </c>
      <c r="L178" s="57"/>
      <c r="M178" s="57"/>
    </row>
    <row r="179" customFormat="false" ht="12.75" hidden="false" customHeight="false" outlineLevel="0" collapsed="false">
      <c r="B179" s="134" t="n">
        <v>31</v>
      </c>
      <c r="C179" s="72"/>
      <c r="D179" s="37" t="s">
        <v>53</v>
      </c>
      <c r="E179" s="72" t="n">
        <v>52</v>
      </c>
      <c r="F179" s="74" t="n">
        <v>467.76</v>
      </c>
      <c r="G179" s="74" t="n">
        <v>9785.77</v>
      </c>
      <c r="H179" s="74" t="n">
        <v>1298.79</v>
      </c>
      <c r="I179" s="217" t="n">
        <v>659.17</v>
      </c>
      <c r="J179" s="213" t="n">
        <v>660</v>
      </c>
      <c r="K179" s="8" t="n">
        <v>660</v>
      </c>
      <c r="L179" s="57"/>
      <c r="M179" s="57"/>
    </row>
    <row r="180" customFormat="false" ht="12.75" hidden="false" customHeight="false" outlineLevel="0" collapsed="false">
      <c r="B180" s="134" t="n">
        <v>31</v>
      </c>
      <c r="C180" s="72"/>
      <c r="D180" s="37" t="s">
        <v>53</v>
      </c>
      <c r="E180" s="72" t="n">
        <v>51</v>
      </c>
      <c r="F180" s="74" t="n">
        <v>2650.66</v>
      </c>
      <c r="G180" s="74" t="n">
        <v>55452.71</v>
      </c>
      <c r="H180" s="74" t="n">
        <v>7359.84</v>
      </c>
      <c r="I180" s="217" t="n">
        <v>3735.29</v>
      </c>
      <c r="J180" s="213" t="n">
        <v>3735</v>
      </c>
      <c r="K180" s="8" t="n">
        <v>3735</v>
      </c>
      <c r="L180" s="57"/>
      <c r="M180" s="57"/>
    </row>
    <row r="181" customFormat="false" ht="12.75" hidden="false" customHeight="false" outlineLevel="0" collapsed="false">
      <c r="B181" s="140" t="n">
        <v>32</v>
      </c>
      <c r="C181" s="141"/>
      <c r="D181" s="37" t="s">
        <v>54</v>
      </c>
      <c r="E181" s="183" t="n">
        <v>11</v>
      </c>
      <c r="F181" s="143" t="n">
        <v>19.21</v>
      </c>
      <c r="G181" s="44" t="n">
        <v>488.06</v>
      </c>
      <c r="H181" s="74" t="n">
        <v>64.78</v>
      </c>
      <c r="I181" s="217" t="n">
        <v>47.82</v>
      </c>
      <c r="J181" s="213" t="n">
        <v>48</v>
      </c>
      <c r="K181" s="8" t="n">
        <v>48</v>
      </c>
      <c r="L181" s="57"/>
      <c r="M181" s="57"/>
    </row>
    <row r="182" customFormat="false" ht="12.75" hidden="false" customHeight="false" outlineLevel="0" collapsed="false">
      <c r="B182" s="140" t="n">
        <v>32</v>
      </c>
      <c r="C182" s="141"/>
      <c r="D182" s="37" t="s">
        <v>54</v>
      </c>
      <c r="E182" s="183" t="n">
        <v>51</v>
      </c>
      <c r="F182" s="143" t="n">
        <v>16.33</v>
      </c>
      <c r="G182" s="44" t="n">
        <v>414.85</v>
      </c>
      <c r="H182" s="74" t="n">
        <v>55.06</v>
      </c>
      <c r="I182" s="217" t="n">
        <v>230.33</v>
      </c>
      <c r="J182" s="213" t="n">
        <v>40</v>
      </c>
      <c r="K182" s="8" t="n">
        <v>40</v>
      </c>
      <c r="L182" s="57"/>
      <c r="M182" s="57"/>
    </row>
    <row r="183" customFormat="false" ht="12.75" hidden="false" customHeight="false" outlineLevel="0" collapsed="false">
      <c r="B183" s="140" t="n">
        <v>32</v>
      </c>
      <c r="C183" s="141"/>
      <c r="D183" s="37" t="s">
        <v>54</v>
      </c>
      <c r="E183" s="183" t="n">
        <v>52</v>
      </c>
      <c r="F183" s="143" t="n">
        <v>92.53</v>
      </c>
      <c r="G183" s="44" t="n">
        <v>2350.83</v>
      </c>
      <c r="H183" s="74" t="n">
        <v>312.01</v>
      </c>
      <c r="I183" s="217" t="n">
        <v>40.65</v>
      </c>
      <c r="J183" s="213" t="n">
        <v>230</v>
      </c>
      <c r="K183" s="8" t="n">
        <v>230</v>
      </c>
      <c r="L183" s="57"/>
      <c r="M183" s="57"/>
    </row>
    <row r="184" customFormat="false" ht="13.5" hidden="false" customHeight="false" outlineLevel="0" collapsed="false">
      <c r="B184" s="144"/>
      <c r="C184" s="145"/>
      <c r="D184" s="145" t="s">
        <v>73</v>
      </c>
      <c r="E184" s="145"/>
      <c r="F184" s="146" t="n">
        <f aca="false">SUM(F178:F183)</f>
        <v>3796.8</v>
      </c>
      <c r="G184" s="146" t="n">
        <f aca="false">SUM(G178:G183)</f>
        <v>80004.89</v>
      </c>
      <c r="H184" s="146" t="n">
        <f aca="false">SUM(H178:H183)</f>
        <v>10618.47</v>
      </c>
      <c r="I184" s="146" t="n">
        <f aca="false">SUM(I178:I183)</f>
        <v>5488.75</v>
      </c>
      <c r="J184" s="213" t="n">
        <f aca="false">J178+J179+J180+J181+J182+J183</f>
        <v>5488</v>
      </c>
      <c r="K184" s="8" t="n">
        <f aca="false">K178+K179+K180+K181+K182+K183</f>
        <v>5488</v>
      </c>
      <c r="L184" s="106"/>
      <c r="M184" s="106"/>
    </row>
    <row r="185" customFormat="false" ht="12.75" hidden="false" customHeight="false" outlineLevel="0" collapsed="false">
      <c r="D185" s="20"/>
      <c r="I185" s="177"/>
    </row>
    <row r="186" customFormat="false" ht="12.75" hidden="false" customHeight="false" outlineLevel="0" collapsed="false">
      <c r="I186" s="177"/>
      <c r="J186" s="82"/>
    </row>
    <row r="187" customFormat="false" ht="13.5" hidden="false" customHeight="false" outlineLevel="0" collapsed="false">
      <c r="I187" s="177"/>
      <c r="J187" s="82"/>
    </row>
    <row r="188" customFormat="false" ht="39.75" hidden="false" customHeight="true" outlineLevel="0" collapsed="false">
      <c r="B188" s="23" t="s">
        <v>28</v>
      </c>
      <c r="C188" s="24"/>
      <c r="D188" s="25" t="s">
        <v>111</v>
      </c>
      <c r="E188" s="26" t="s">
        <v>30</v>
      </c>
      <c r="F188" s="6" t="s">
        <v>2</v>
      </c>
      <c r="G188" s="6" t="s">
        <v>31</v>
      </c>
      <c r="H188" s="6" t="s">
        <v>32</v>
      </c>
      <c r="I188" s="6" t="s">
        <v>33</v>
      </c>
      <c r="J188" s="27" t="s">
        <v>34</v>
      </c>
      <c r="K188" s="27" t="s">
        <v>35</v>
      </c>
      <c r="L188" s="59"/>
    </row>
    <row r="189" customFormat="false" ht="25.5" hidden="false" customHeight="false" outlineLevel="0" collapsed="false">
      <c r="B189" s="37" t="n">
        <v>63</v>
      </c>
      <c r="C189" s="37"/>
      <c r="D189" s="7" t="s">
        <v>106</v>
      </c>
      <c r="E189" s="72" t="n">
        <v>52</v>
      </c>
      <c r="F189" s="131" t="n">
        <v>1315.68</v>
      </c>
      <c r="G189" s="219" t="n">
        <v>6975</v>
      </c>
      <c r="H189" s="155" t="n">
        <v>925.74</v>
      </c>
      <c r="I189" s="155" t="n">
        <v>424.56</v>
      </c>
      <c r="J189" s="113" t="n">
        <v>528</v>
      </c>
      <c r="K189" s="113" t="n">
        <v>528</v>
      </c>
      <c r="L189" s="57"/>
    </row>
    <row r="190" customFormat="false" ht="25.5" hidden="false" customHeight="false" outlineLevel="0" collapsed="false">
      <c r="B190" s="72" t="n">
        <v>63</v>
      </c>
      <c r="C190" s="72"/>
      <c r="D190" s="218" t="s">
        <v>107</v>
      </c>
      <c r="E190" s="72" t="n">
        <v>51</v>
      </c>
      <c r="F190" s="131" t="n">
        <v>7455.49</v>
      </c>
      <c r="G190" s="219" t="n">
        <v>39525</v>
      </c>
      <c r="H190" s="155" t="n">
        <v>5245.87</v>
      </c>
      <c r="I190" s="155" t="n">
        <v>2406.33</v>
      </c>
      <c r="J190" s="113" t="n">
        <v>2993</v>
      </c>
      <c r="K190" s="113" t="n">
        <v>2993</v>
      </c>
      <c r="L190" s="57"/>
    </row>
    <row r="191" customFormat="false" ht="12.75" hidden="false" customHeight="false" outlineLevel="0" collapsed="false">
      <c r="B191" s="134"/>
      <c r="C191" s="72"/>
      <c r="D191" s="135" t="s">
        <v>73</v>
      </c>
      <c r="E191" s="72"/>
      <c r="F191" s="74" t="n">
        <f aca="false">F189+F190</f>
        <v>8771.17</v>
      </c>
      <c r="G191" s="155" t="n">
        <f aca="false">G189+G190</f>
        <v>46500</v>
      </c>
      <c r="H191" s="155" t="n">
        <f aca="false">H189+H190</f>
        <v>6171.61</v>
      </c>
      <c r="I191" s="155" t="n">
        <f aca="false">I189+I190</f>
        <v>2830.89</v>
      </c>
      <c r="J191" s="155" t="n">
        <f aca="false">J189+J190</f>
        <v>3521</v>
      </c>
      <c r="K191" s="155" t="n">
        <f aca="false">K189+K190</f>
        <v>3521</v>
      </c>
      <c r="L191" s="57"/>
    </row>
    <row r="192" customFormat="false" ht="12.75" hidden="false" customHeight="false" outlineLevel="0" collapsed="false">
      <c r="B192" s="220" t="n">
        <v>32</v>
      </c>
      <c r="C192" s="34"/>
      <c r="D192" s="34" t="s">
        <v>112</v>
      </c>
      <c r="E192" s="37" t="n">
        <v>51</v>
      </c>
      <c r="F192" s="221" t="n">
        <v>7455.49</v>
      </c>
      <c r="G192" s="222" t="n">
        <v>39525</v>
      </c>
      <c r="H192" s="155" t="n">
        <v>5245.87</v>
      </c>
      <c r="I192" s="155" t="n">
        <v>2406.33</v>
      </c>
      <c r="J192" s="113" t="n">
        <v>2993</v>
      </c>
      <c r="K192" s="113" t="n">
        <v>2993</v>
      </c>
      <c r="L192" s="216"/>
    </row>
    <row r="193" customFormat="false" ht="12.75" hidden="false" customHeight="false" outlineLevel="0" collapsed="false">
      <c r="B193" s="220" t="n">
        <v>32</v>
      </c>
      <c r="C193" s="34"/>
      <c r="D193" s="34" t="s">
        <v>112</v>
      </c>
      <c r="E193" s="37" t="n">
        <v>52</v>
      </c>
      <c r="F193" s="108" t="n">
        <v>1315.68</v>
      </c>
      <c r="G193" s="223" t="n">
        <v>6975</v>
      </c>
      <c r="H193" s="155" t="n">
        <v>925.74</v>
      </c>
      <c r="I193" s="155" t="n">
        <v>424.56</v>
      </c>
      <c r="J193" s="113" t="n">
        <v>528</v>
      </c>
      <c r="K193" s="113" t="n">
        <v>528</v>
      </c>
      <c r="L193" s="57"/>
    </row>
    <row r="194" customFormat="false" ht="13.5" hidden="false" customHeight="false" outlineLevel="0" collapsed="false">
      <c r="B194" s="144"/>
      <c r="C194" s="145"/>
      <c r="D194" s="145" t="s">
        <v>73</v>
      </c>
      <c r="E194" s="145"/>
      <c r="F194" s="146" t="n">
        <f aca="false">F192+F193</f>
        <v>8771.17</v>
      </c>
      <c r="G194" s="224" t="n">
        <f aca="false">G192+G193</f>
        <v>46500</v>
      </c>
      <c r="H194" s="224" t="n">
        <f aca="false">H192+H193</f>
        <v>6171.61</v>
      </c>
      <c r="I194" s="224" t="n">
        <f aca="false">I192+I193</f>
        <v>2830.89</v>
      </c>
      <c r="J194" s="224" t="n">
        <f aca="false">J192+J193</f>
        <v>3521</v>
      </c>
      <c r="K194" s="224" t="n">
        <f aca="false">K192+K193</f>
        <v>3521</v>
      </c>
      <c r="L194" s="106"/>
    </row>
    <row r="195" customFormat="false" ht="12.75" hidden="false" customHeight="false" outlineLevel="0" collapsed="false">
      <c r="D195" s="20"/>
      <c r="H195" s="80"/>
      <c r="I195" s="80"/>
      <c r="J195" s="82"/>
    </row>
    <row r="196" customFormat="false" ht="13.5" hidden="false" customHeight="false" outlineLevel="0" collapsed="false">
      <c r="B196" s="57"/>
      <c r="C196" s="57"/>
      <c r="D196" s="57"/>
      <c r="E196" s="57"/>
      <c r="F196" s="57"/>
      <c r="H196" s="80"/>
      <c r="I196" s="80"/>
      <c r="J196" s="82"/>
    </row>
    <row r="197" customFormat="false" ht="48.75" hidden="false" customHeight="true" outlineLevel="0" collapsed="false">
      <c r="B197" s="23" t="s">
        <v>28</v>
      </c>
      <c r="C197" s="24"/>
      <c r="D197" s="25" t="s">
        <v>113</v>
      </c>
      <c r="E197" s="26" t="s">
        <v>30</v>
      </c>
      <c r="F197" s="6" t="s">
        <v>2</v>
      </c>
      <c r="G197" s="6" t="s">
        <v>31</v>
      </c>
      <c r="H197" s="225" t="s">
        <v>32</v>
      </c>
      <c r="I197" s="6" t="s">
        <v>33</v>
      </c>
      <c r="J197" s="27" t="s">
        <v>34</v>
      </c>
      <c r="K197" s="27" t="s">
        <v>35</v>
      </c>
    </row>
    <row r="198" customFormat="false" ht="25.5" hidden="false" customHeight="false" outlineLevel="0" collapsed="false">
      <c r="B198" s="37" t="n">
        <v>63</v>
      </c>
      <c r="C198" s="37"/>
      <c r="D198" s="7" t="s">
        <v>106</v>
      </c>
      <c r="E198" s="72" t="n">
        <v>52</v>
      </c>
      <c r="F198" s="131"/>
      <c r="G198" s="219" t="n">
        <v>3485.48</v>
      </c>
      <c r="H198" s="155" t="n">
        <v>462.6</v>
      </c>
      <c r="I198" s="155" t="n">
        <v>528.16</v>
      </c>
      <c r="J198" s="113" t="n">
        <v>600</v>
      </c>
      <c r="K198" s="37" t="n">
        <v>600</v>
      </c>
    </row>
    <row r="199" customFormat="false" ht="25.5" hidden="false" customHeight="false" outlineLevel="0" collapsed="false">
      <c r="B199" s="72" t="n">
        <v>63</v>
      </c>
      <c r="C199" s="72"/>
      <c r="D199" s="218" t="s">
        <v>107</v>
      </c>
      <c r="E199" s="72" t="n">
        <v>51</v>
      </c>
      <c r="F199" s="131"/>
      <c r="G199" s="219" t="n">
        <v>19751.08</v>
      </c>
      <c r="H199" s="155" t="n">
        <v>2621.42</v>
      </c>
      <c r="I199" s="155" t="n">
        <v>2992.91</v>
      </c>
      <c r="J199" s="113" t="n">
        <v>3000</v>
      </c>
      <c r="K199" s="113" t="n">
        <v>3000</v>
      </c>
    </row>
    <row r="200" customFormat="false" ht="12.75" hidden="false" customHeight="false" outlineLevel="0" collapsed="false">
      <c r="B200" s="134"/>
      <c r="C200" s="72"/>
      <c r="D200" s="135" t="s">
        <v>73</v>
      </c>
      <c r="E200" s="72"/>
      <c r="F200" s="74"/>
      <c r="G200" s="155" t="n">
        <f aca="false">G198+G199</f>
        <v>23236.56</v>
      </c>
      <c r="H200" s="155" t="n">
        <v>3084.02</v>
      </c>
      <c r="I200" s="155" t="n">
        <f aca="false">I198+I199</f>
        <v>3521.07</v>
      </c>
      <c r="J200" s="155" t="n">
        <f aca="false">J198+J199</f>
        <v>3600</v>
      </c>
      <c r="K200" s="155" t="n">
        <f aca="false">K198+K199</f>
        <v>3600</v>
      </c>
    </row>
    <row r="201" customFormat="false" ht="12.75" hidden="false" customHeight="false" outlineLevel="0" collapsed="false">
      <c r="B201" s="220" t="n">
        <v>32</v>
      </c>
      <c r="C201" s="34"/>
      <c r="D201" s="34" t="s">
        <v>112</v>
      </c>
      <c r="E201" s="37" t="n">
        <v>51</v>
      </c>
      <c r="F201" s="221"/>
      <c r="G201" s="222" t="n">
        <v>19751.08</v>
      </c>
      <c r="H201" s="155" t="n">
        <v>2621.42</v>
      </c>
      <c r="I201" s="155" t="n">
        <v>2992.91</v>
      </c>
      <c r="J201" s="113" t="n">
        <v>3000</v>
      </c>
      <c r="K201" s="113" t="n">
        <v>3000</v>
      </c>
    </row>
    <row r="202" customFormat="false" ht="12.75" hidden="false" customHeight="false" outlineLevel="0" collapsed="false">
      <c r="B202" s="220" t="n">
        <v>32</v>
      </c>
      <c r="C202" s="34"/>
      <c r="D202" s="34" t="s">
        <v>112</v>
      </c>
      <c r="E202" s="37" t="n">
        <v>52</v>
      </c>
      <c r="F202" s="108"/>
      <c r="G202" s="223" t="n">
        <v>3485.48</v>
      </c>
      <c r="H202" s="155" t="n">
        <v>462.6</v>
      </c>
      <c r="I202" s="155" t="n">
        <v>528.16</v>
      </c>
      <c r="J202" s="113" t="n">
        <v>600</v>
      </c>
      <c r="K202" s="113" t="n">
        <v>600</v>
      </c>
    </row>
    <row r="203" customFormat="false" ht="13.5" hidden="false" customHeight="false" outlineLevel="0" collapsed="false">
      <c r="B203" s="144"/>
      <c r="C203" s="145"/>
      <c r="D203" s="145" t="s">
        <v>73</v>
      </c>
      <c r="E203" s="145"/>
      <c r="F203" s="146" t="n">
        <f aca="false">F201+F202</f>
        <v>0</v>
      </c>
      <c r="G203" s="224" t="n">
        <f aca="false">G201+G202</f>
        <v>23236.56</v>
      </c>
      <c r="H203" s="224" t="n">
        <f aca="false">H201+H202</f>
        <v>3084.02</v>
      </c>
      <c r="I203" s="155" t="n">
        <f aca="false">I201+I202</f>
        <v>3521.07</v>
      </c>
      <c r="J203" s="155" t="n">
        <f aca="false">J201+J202</f>
        <v>3600</v>
      </c>
      <c r="K203" s="155" t="n">
        <f aca="false">K201+K202</f>
        <v>3600</v>
      </c>
    </row>
    <row r="204" customFormat="false" ht="20.1" hidden="false" customHeight="true" outlineLevel="0" collapsed="false">
      <c r="B204" s="57"/>
      <c r="C204" s="57"/>
      <c r="D204" s="57"/>
      <c r="E204" s="57"/>
      <c r="F204" s="57"/>
      <c r="I204" s="177"/>
      <c r="J204" s="82"/>
    </row>
    <row r="205" customFormat="false" ht="78" hidden="false" customHeight="true" outlineLevel="0" collapsed="false">
      <c r="B205" s="23" t="s">
        <v>28</v>
      </c>
      <c r="C205" s="24"/>
      <c r="D205" s="25" t="s">
        <v>114</v>
      </c>
      <c r="E205" s="188" t="s">
        <v>30</v>
      </c>
      <c r="F205" s="189" t="s">
        <v>2</v>
      </c>
      <c r="G205" s="189" t="s">
        <v>31</v>
      </c>
      <c r="H205" s="189" t="s">
        <v>32</v>
      </c>
      <c r="I205" s="189" t="s">
        <v>33</v>
      </c>
      <c r="J205" s="226" t="s">
        <v>34</v>
      </c>
      <c r="K205" s="226" t="s">
        <v>35</v>
      </c>
    </row>
    <row r="206" customFormat="false" ht="25.5" hidden="false" customHeight="false" outlineLevel="0" collapsed="false">
      <c r="B206" s="37" t="n">
        <v>63</v>
      </c>
      <c r="C206" s="37"/>
      <c r="D206" s="7" t="s">
        <v>107</v>
      </c>
      <c r="E206" s="37"/>
      <c r="F206" s="109"/>
      <c r="G206" s="227"/>
      <c r="H206" s="227"/>
      <c r="I206" s="227"/>
      <c r="J206" s="113"/>
      <c r="K206" s="42"/>
    </row>
    <row r="207" customFormat="false" ht="12.75" hidden="false" customHeight="false" outlineLevel="0" collapsed="false">
      <c r="B207" s="134"/>
      <c r="C207" s="72"/>
      <c r="D207" s="135"/>
      <c r="E207" s="72" t="n">
        <v>51</v>
      </c>
      <c r="F207" s="74"/>
      <c r="G207" s="166"/>
      <c r="H207" s="137"/>
      <c r="I207" s="137"/>
      <c r="J207" s="113"/>
      <c r="K207" s="42"/>
    </row>
    <row r="208" customFormat="false" ht="12.75" hidden="false" customHeight="false" outlineLevel="0" collapsed="false">
      <c r="B208" s="134" t="n">
        <v>92</v>
      </c>
      <c r="C208" s="72"/>
      <c r="D208" s="135" t="s">
        <v>101</v>
      </c>
      <c r="E208" s="72" t="n">
        <v>51</v>
      </c>
      <c r="F208" s="74" t="n">
        <v>19768.8</v>
      </c>
      <c r="G208" s="166" t="n">
        <v>147229.73</v>
      </c>
      <c r="H208" s="137" t="n">
        <v>19540.74</v>
      </c>
      <c r="I208" s="137" t="n">
        <v>7963</v>
      </c>
      <c r="J208" s="113"/>
      <c r="K208" s="42"/>
    </row>
    <row r="209" customFormat="false" ht="12.75" hidden="false" customHeight="false" outlineLevel="0" collapsed="false">
      <c r="B209" s="134"/>
      <c r="C209" s="72"/>
      <c r="D209" s="135" t="s">
        <v>73</v>
      </c>
      <c r="E209" s="72" t="n">
        <v>51</v>
      </c>
      <c r="F209" s="74"/>
      <c r="G209" s="166" t="n">
        <f aca="false">G206+G207+G208</f>
        <v>147229.73</v>
      </c>
      <c r="H209" s="166" t="n">
        <f aca="false">H206+H207+H208</f>
        <v>19540.74</v>
      </c>
      <c r="I209" s="137" t="n">
        <f aca="false">I208</f>
        <v>7963</v>
      </c>
      <c r="J209" s="113"/>
      <c r="K209" s="42"/>
    </row>
    <row r="210" customFormat="false" ht="12.75" hidden="false" customHeight="false" outlineLevel="0" collapsed="false">
      <c r="B210" s="134" t="n">
        <v>32</v>
      </c>
      <c r="C210" s="72"/>
      <c r="D210" s="135"/>
      <c r="E210" s="72" t="n">
        <v>51</v>
      </c>
      <c r="F210" s="74" t="n">
        <v>228.07</v>
      </c>
      <c r="G210" s="137" t="n">
        <v>147229.73</v>
      </c>
      <c r="H210" s="137" t="n">
        <v>19540.74</v>
      </c>
      <c r="I210" s="137" t="n">
        <v>7963</v>
      </c>
      <c r="J210" s="113"/>
      <c r="K210" s="42"/>
    </row>
    <row r="211" customFormat="false" ht="13.5" hidden="false" customHeight="false" outlineLevel="0" collapsed="false">
      <c r="F211" s="0"/>
      <c r="I211" s="177"/>
      <c r="J211" s="82"/>
    </row>
    <row r="212" customFormat="false" ht="47.25" hidden="false" customHeight="true" outlineLevel="0" collapsed="false">
      <c r="B212" s="23" t="s">
        <v>28</v>
      </c>
      <c r="C212" s="24"/>
      <c r="D212" s="147" t="s">
        <v>115</v>
      </c>
      <c r="E212" s="26" t="s">
        <v>30</v>
      </c>
      <c r="F212" s="6" t="s">
        <v>2</v>
      </c>
      <c r="G212" s="6" t="s">
        <v>31</v>
      </c>
      <c r="H212" s="6" t="s">
        <v>32</v>
      </c>
      <c r="I212" s="6" t="s">
        <v>33</v>
      </c>
      <c r="J212" s="27" t="s">
        <v>34</v>
      </c>
      <c r="K212" s="27" t="s">
        <v>35</v>
      </c>
      <c r="L212" s="59"/>
    </row>
    <row r="213" customFormat="false" ht="12.75" hidden="false" customHeight="false" outlineLevel="0" collapsed="false">
      <c r="B213" s="37" t="n">
        <v>67</v>
      </c>
      <c r="C213" s="37"/>
      <c r="D213" s="7"/>
      <c r="E213" s="72"/>
      <c r="F213" s="131"/>
      <c r="G213" s="219" t="n">
        <v>100000</v>
      </c>
      <c r="H213" s="155" t="n">
        <v>13272.28</v>
      </c>
      <c r="I213" s="155" t="n">
        <v>13300</v>
      </c>
      <c r="J213" s="155" t="n">
        <v>13300</v>
      </c>
      <c r="K213" s="41" t="n">
        <v>13300</v>
      </c>
      <c r="L213" s="57"/>
    </row>
    <row r="214" customFormat="false" ht="12.75" hidden="false" customHeight="false" outlineLevel="0" collapsed="false">
      <c r="B214" s="72"/>
      <c r="C214" s="72"/>
      <c r="D214" s="218"/>
      <c r="E214" s="72"/>
      <c r="F214" s="131"/>
      <c r="G214" s="219"/>
      <c r="H214" s="155" t="n">
        <v>0</v>
      </c>
      <c r="I214" s="155" t="n">
        <f aca="false">H214/7.5345</f>
        <v>0</v>
      </c>
      <c r="J214" s="113"/>
      <c r="K214" s="113"/>
      <c r="L214" s="57"/>
    </row>
    <row r="215" customFormat="false" ht="12.75" hidden="false" customHeight="false" outlineLevel="0" collapsed="false">
      <c r="B215" s="134"/>
      <c r="C215" s="72"/>
      <c r="D215" s="135" t="s">
        <v>73</v>
      </c>
      <c r="E215" s="72"/>
      <c r="F215" s="74" t="n">
        <f aca="false">F213+F214</f>
        <v>0</v>
      </c>
      <c r="G215" s="155" t="n">
        <f aca="false">G213+G214</f>
        <v>100000</v>
      </c>
      <c r="H215" s="155" t="n">
        <f aca="false">H213+H214</f>
        <v>13272.28</v>
      </c>
      <c r="I215" s="155" t="n">
        <v>13300</v>
      </c>
      <c r="J215" s="155" t="n">
        <v>13300</v>
      </c>
      <c r="K215" s="41" t="n">
        <v>13300</v>
      </c>
      <c r="L215" s="57"/>
    </row>
    <row r="216" customFormat="false" ht="12.75" hidden="false" customHeight="false" outlineLevel="0" collapsed="false">
      <c r="B216" s="220" t="n">
        <v>37</v>
      </c>
      <c r="C216" s="34"/>
      <c r="D216" s="34" t="s">
        <v>116</v>
      </c>
      <c r="E216" s="37" t="n">
        <v>11</v>
      </c>
      <c r="F216" s="221"/>
      <c r="G216" s="222" t="n">
        <v>100000</v>
      </c>
      <c r="H216" s="155" t="n">
        <v>13272.28</v>
      </c>
      <c r="I216" s="155" t="n">
        <v>13300</v>
      </c>
      <c r="J216" s="113" t="n">
        <v>13300</v>
      </c>
      <c r="K216" s="113" t="n">
        <v>13300</v>
      </c>
      <c r="L216" s="216"/>
    </row>
    <row r="217" customFormat="false" ht="12.75" hidden="false" customHeight="false" outlineLevel="0" collapsed="false">
      <c r="B217" s="220"/>
      <c r="C217" s="34"/>
      <c r="D217" s="34"/>
      <c r="E217" s="37"/>
      <c r="F217" s="108"/>
      <c r="G217" s="223"/>
      <c r="H217" s="155" t="n">
        <f aca="false">G217/7.5345</f>
        <v>0</v>
      </c>
      <c r="I217" s="155" t="n">
        <f aca="false">H217/7.5345</f>
        <v>0</v>
      </c>
      <c r="J217" s="113"/>
      <c r="K217" s="113"/>
      <c r="L217" s="57"/>
    </row>
    <row r="218" customFormat="false" ht="13.5" hidden="false" customHeight="false" outlineLevel="0" collapsed="false">
      <c r="B218" s="144"/>
      <c r="C218" s="145"/>
      <c r="D218" s="145" t="s">
        <v>73</v>
      </c>
      <c r="E218" s="145"/>
      <c r="F218" s="146" t="n">
        <f aca="false">F216+F217</f>
        <v>0</v>
      </c>
      <c r="G218" s="224" t="n">
        <f aca="false">G216+G217</f>
        <v>100000</v>
      </c>
      <c r="H218" s="224" t="n">
        <f aca="false">H216+H217</f>
        <v>13272.28</v>
      </c>
      <c r="I218" s="155" t="n">
        <v>13300</v>
      </c>
      <c r="J218" s="155" t="n">
        <v>13300</v>
      </c>
      <c r="K218" s="41" t="n">
        <v>13300</v>
      </c>
      <c r="L218" s="106"/>
    </row>
    <row r="219" customFormat="false" ht="13.5" hidden="false" customHeight="false" outlineLevel="0" collapsed="false">
      <c r="B219" s="42"/>
      <c r="C219" s="42"/>
      <c r="D219" s="52"/>
      <c r="E219" s="42"/>
      <c r="F219" s="108"/>
      <c r="I219" s="155" t="n">
        <f aca="false">H219/7.5345</f>
        <v>0</v>
      </c>
      <c r="J219" s="82"/>
    </row>
    <row r="220" customFormat="false" ht="47.25" hidden="false" customHeight="true" outlineLevel="0" collapsed="false">
      <c r="B220" s="23" t="s">
        <v>28</v>
      </c>
      <c r="C220" s="24"/>
      <c r="D220" s="147" t="s">
        <v>117</v>
      </c>
      <c r="E220" s="26" t="s">
        <v>30</v>
      </c>
      <c r="F220" s="6" t="s">
        <v>2</v>
      </c>
      <c r="G220" s="6" t="s">
        <v>31</v>
      </c>
      <c r="H220" s="6" t="s">
        <v>32</v>
      </c>
      <c r="I220" s="6" t="s">
        <v>33</v>
      </c>
      <c r="J220" s="27" t="s">
        <v>34</v>
      </c>
      <c r="K220" s="27" t="s">
        <v>35</v>
      </c>
      <c r="L220" s="59"/>
    </row>
    <row r="221" customFormat="false" ht="12.75" hidden="false" customHeight="false" outlineLevel="0" collapsed="false">
      <c r="B221" s="37" t="n">
        <v>67</v>
      </c>
      <c r="C221" s="37"/>
      <c r="D221" s="7"/>
      <c r="E221" s="72"/>
      <c r="F221" s="131"/>
      <c r="G221" s="219" t="n">
        <v>90000</v>
      </c>
      <c r="H221" s="155" t="n">
        <v>11945.05</v>
      </c>
      <c r="I221" s="155" t="n">
        <v>17900</v>
      </c>
      <c r="J221" s="113" t="n">
        <v>18000</v>
      </c>
      <c r="K221" s="113" t="n">
        <v>18000</v>
      </c>
      <c r="L221" s="57"/>
    </row>
    <row r="222" customFormat="false" ht="12.75" hidden="false" customHeight="false" outlineLevel="0" collapsed="false">
      <c r="B222" s="72"/>
      <c r="C222" s="72"/>
      <c r="D222" s="218"/>
      <c r="E222" s="72"/>
      <c r="F222" s="131"/>
      <c r="G222" s="219"/>
      <c r="H222" s="155"/>
      <c r="I222" s="155"/>
      <c r="J222" s="113"/>
      <c r="K222" s="113"/>
      <c r="L222" s="57"/>
    </row>
    <row r="223" customFormat="false" ht="12.75" hidden="false" customHeight="false" outlineLevel="0" collapsed="false">
      <c r="B223" s="134"/>
      <c r="C223" s="72"/>
      <c r="D223" s="135" t="s">
        <v>73</v>
      </c>
      <c r="E223" s="72"/>
      <c r="F223" s="74" t="n">
        <f aca="false">F221+F222</f>
        <v>0</v>
      </c>
      <c r="G223" s="155" t="n">
        <f aca="false">G221+G222</f>
        <v>90000</v>
      </c>
      <c r="H223" s="155" t="n">
        <f aca="false">H221+H222</f>
        <v>11945.05</v>
      </c>
      <c r="I223" s="155" t="n">
        <v>17900</v>
      </c>
      <c r="J223" s="155" t="n">
        <v>17900</v>
      </c>
      <c r="K223" s="41" t="n">
        <v>17900</v>
      </c>
      <c r="L223" s="57"/>
    </row>
    <row r="224" customFormat="false" ht="12.75" hidden="false" customHeight="false" outlineLevel="0" collapsed="false">
      <c r="B224" s="220" t="n">
        <v>37</v>
      </c>
      <c r="C224" s="34"/>
      <c r="D224" s="34" t="s">
        <v>116</v>
      </c>
      <c r="E224" s="37" t="n">
        <v>11</v>
      </c>
      <c r="F224" s="221"/>
      <c r="G224" s="222" t="n">
        <v>90000</v>
      </c>
      <c r="H224" s="155" t="n">
        <v>11945.05</v>
      </c>
      <c r="I224" s="155" t="n">
        <v>17900</v>
      </c>
      <c r="J224" s="113" t="n">
        <v>18000</v>
      </c>
      <c r="K224" s="113" t="n">
        <v>18000</v>
      </c>
      <c r="L224" s="216"/>
    </row>
    <row r="225" customFormat="false" ht="12.75" hidden="false" customHeight="false" outlineLevel="0" collapsed="false">
      <c r="B225" s="220"/>
      <c r="C225" s="34"/>
      <c r="D225" s="34"/>
      <c r="E225" s="37"/>
      <c r="F225" s="108"/>
      <c r="G225" s="223"/>
      <c r="H225" s="155"/>
      <c r="I225" s="155"/>
      <c r="J225" s="113"/>
      <c r="K225" s="113"/>
      <c r="L225" s="57"/>
    </row>
    <row r="226" customFormat="false" ht="13.5" hidden="false" customHeight="false" outlineLevel="0" collapsed="false">
      <c r="B226" s="144"/>
      <c r="C226" s="145"/>
      <c r="D226" s="145" t="s">
        <v>73</v>
      </c>
      <c r="E226" s="145"/>
      <c r="F226" s="146" t="n">
        <f aca="false">F224+F225</f>
        <v>0</v>
      </c>
      <c r="G226" s="224" t="n">
        <f aca="false">G224+G225</f>
        <v>90000</v>
      </c>
      <c r="H226" s="224" t="n">
        <f aca="false">H224+H225</f>
        <v>11945.05</v>
      </c>
      <c r="I226" s="155" t="n">
        <v>17900</v>
      </c>
      <c r="J226" s="155" t="n">
        <v>17900</v>
      </c>
      <c r="K226" s="41" t="n">
        <v>17900</v>
      </c>
      <c r="L226" s="106"/>
    </row>
    <row r="227" customFormat="false" ht="12.75" hidden="false" customHeight="false" outlineLevel="0" collapsed="false">
      <c r="D227" s="20"/>
      <c r="I227" s="80"/>
      <c r="J227" s="82"/>
    </row>
    <row r="228" customFormat="false" ht="12.75" hidden="false" customHeight="false" outlineLevel="0" collapsed="false">
      <c r="B228" s="42"/>
      <c r="C228" s="42"/>
      <c r="D228" s="52"/>
      <c r="E228" s="42"/>
      <c r="F228" s="108"/>
      <c r="I228" s="80"/>
      <c r="J228" s="82"/>
    </row>
    <row r="229" customFormat="false" ht="12.75" hidden="false" customHeight="false" outlineLevel="0" collapsed="false">
      <c r="B229" s="42"/>
      <c r="C229" s="42"/>
      <c r="D229" s="52"/>
      <c r="E229" s="42"/>
      <c r="F229" s="108"/>
      <c r="I229" s="80"/>
      <c r="J229" s="82"/>
    </row>
    <row r="230" customFormat="false" ht="12.75" hidden="false" customHeight="false" outlineLevel="0" collapsed="false">
      <c r="B230" s="42"/>
      <c r="C230" s="42"/>
      <c r="D230" s="228"/>
      <c r="E230" s="228"/>
      <c r="F230" s="109"/>
      <c r="I230" s="80"/>
      <c r="J230" s="82"/>
    </row>
    <row r="231" customFormat="false" ht="13.5" hidden="false" customHeight="false" outlineLevel="0" collapsed="false">
      <c r="F231" s="0"/>
      <c r="I231" s="80"/>
      <c r="J231" s="82"/>
    </row>
    <row r="232" customFormat="false" ht="153" hidden="false" customHeight="false" outlineLevel="0" collapsed="false">
      <c r="B232" s="23" t="s">
        <v>28</v>
      </c>
      <c r="C232" s="24"/>
      <c r="D232" s="147" t="s">
        <v>118</v>
      </c>
      <c r="E232" s="188" t="s">
        <v>30</v>
      </c>
      <c r="F232" s="6" t="s">
        <v>2</v>
      </c>
      <c r="G232" s="6" t="s">
        <v>31</v>
      </c>
      <c r="H232" s="6" t="s">
        <v>32</v>
      </c>
      <c r="I232" s="6" t="s">
        <v>33</v>
      </c>
      <c r="J232" s="27" t="s">
        <v>34</v>
      </c>
      <c r="K232" s="27" t="s">
        <v>35</v>
      </c>
    </row>
    <row r="233" customFormat="false" ht="12.75" hidden="false" customHeight="false" outlineLevel="0" collapsed="false">
      <c r="B233" s="37"/>
      <c r="C233" s="37"/>
      <c r="D233" s="37"/>
      <c r="E233" s="37"/>
      <c r="F233" s="131"/>
      <c r="G233" s="72"/>
      <c r="H233" s="132"/>
      <c r="I233" s="137"/>
      <c r="J233" s="137"/>
      <c r="K233" s="113"/>
    </row>
    <row r="234" customFormat="false" ht="25.5" hidden="false" customHeight="false" outlineLevel="0" collapsed="false">
      <c r="B234" s="134" t="n">
        <v>6711</v>
      </c>
      <c r="C234" s="72"/>
      <c r="D234" s="135" t="s">
        <v>70</v>
      </c>
      <c r="E234" s="72" t="n">
        <v>11</v>
      </c>
      <c r="F234" s="74"/>
      <c r="G234" s="137" t="n">
        <v>10842.21</v>
      </c>
      <c r="H234" s="137" t="n">
        <v>1439.01</v>
      </c>
      <c r="I234" s="137" t="n">
        <v>0</v>
      </c>
      <c r="J234" s="137"/>
      <c r="K234" s="113"/>
    </row>
    <row r="235" customFormat="false" ht="12.75" hidden="false" customHeight="false" outlineLevel="0" collapsed="false">
      <c r="B235" s="134" t="n">
        <v>31</v>
      </c>
      <c r="C235" s="72"/>
      <c r="D235" s="135"/>
      <c r="E235" s="72"/>
      <c r="F235" s="74"/>
      <c r="G235" s="137" t="n">
        <v>10502.01</v>
      </c>
      <c r="H235" s="137" t="n">
        <v>1393.86</v>
      </c>
      <c r="I235" s="137" t="n">
        <v>0</v>
      </c>
      <c r="J235" s="137"/>
      <c r="K235" s="113"/>
    </row>
    <row r="236" customFormat="false" ht="12.75" hidden="false" customHeight="false" outlineLevel="0" collapsed="false">
      <c r="B236" s="139" t="n">
        <v>32</v>
      </c>
      <c r="C236" s="42"/>
      <c r="D236" s="34" t="s">
        <v>54</v>
      </c>
      <c r="E236" s="72" t="n">
        <v>11</v>
      </c>
      <c r="F236" s="108"/>
      <c r="G236" s="53" t="n">
        <v>340.2</v>
      </c>
      <c r="H236" s="137" t="n">
        <v>45.15</v>
      </c>
      <c r="I236" s="138" t="n">
        <v>0</v>
      </c>
      <c r="J236" s="137"/>
      <c r="K236" s="113"/>
    </row>
    <row r="237" customFormat="false" ht="12.75" hidden="false" customHeight="false" outlineLevel="0" collapsed="false">
      <c r="B237" s="37"/>
      <c r="C237" s="37"/>
      <c r="D237" s="37" t="s">
        <v>73</v>
      </c>
      <c r="E237" s="37" t="n">
        <v>11</v>
      </c>
      <c r="F237" s="41" t="n">
        <f aca="false">SUM(F236:F236)</f>
        <v>0</v>
      </c>
      <c r="G237" s="41" t="n">
        <f aca="false">G235+G236</f>
        <v>10842.21</v>
      </c>
      <c r="H237" s="41" t="n">
        <f aca="false">H235+H236</f>
        <v>1439.01</v>
      </c>
      <c r="I237" s="41" t="n">
        <f aca="false">SUM(I236:I236)</f>
        <v>0</v>
      </c>
      <c r="J237" s="113"/>
      <c r="K237" s="113"/>
    </row>
    <row r="238" customFormat="false" ht="12.75" hidden="false" customHeight="false" outlineLevel="0" collapsed="false">
      <c r="F238" s="0"/>
    </row>
    <row r="239" customFormat="false" ht="12.75" hidden="false" customHeight="false" outlineLevel="0" collapsed="false">
      <c r="F239" s="0"/>
    </row>
    <row r="240" customFormat="false" ht="12.75" hidden="false" customHeight="false" outlineLevel="0" collapsed="false">
      <c r="F240" s="0"/>
    </row>
    <row r="241" customFormat="false" ht="12.75" hidden="false" customHeight="false" outlineLevel="0" collapsed="false">
      <c r="F241" s="0"/>
    </row>
    <row r="242" customFormat="false" ht="12.75" hidden="false" customHeight="false" outlineLevel="0" collapsed="false">
      <c r="F242" s="0"/>
    </row>
    <row r="243" customFormat="false" ht="12.75" hidden="false" customHeight="false" outlineLevel="0" collapsed="false">
      <c r="F243" s="0"/>
    </row>
    <row r="244" customFormat="false" ht="12.75" hidden="false" customHeight="false" outlineLevel="0" collapsed="false">
      <c r="F244" s="0"/>
      <c r="J244" s="0"/>
    </row>
    <row r="245" customFormat="false" ht="12.75" hidden="false" customHeight="false" outlineLevel="0" collapsed="false">
      <c r="F245" s="0"/>
      <c r="J245" s="0"/>
    </row>
    <row r="246" customFormat="false" ht="12.75" hidden="false" customHeight="false" outlineLevel="0" collapsed="false">
      <c r="F246" s="0"/>
      <c r="J246" s="0"/>
    </row>
    <row r="247" customFormat="false" ht="12.75" hidden="false" customHeight="false" outlineLevel="0" collapsed="false">
      <c r="F247" s="0"/>
      <c r="J247" s="0"/>
    </row>
    <row r="248" customFormat="false" ht="12.75" hidden="false" customHeight="false" outlineLevel="0" collapsed="false">
      <c r="F248" s="0"/>
      <c r="J248" s="0"/>
    </row>
    <row r="249" customFormat="false" ht="12.75" hidden="false" customHeight="false" outlineLevel="0" collapsed="false">
      <c r="F249" s="0"/>
      <c r="J249" s="0"/>
    </row>
    <row r="250" customFormat="false" ht="12.75" hidden="false" customHeight="false" outlineLevel="0" collapsed="false">
      <c r="F250" s="0"/>
      <c r="J250" s="0"/>
    </row>
    <row r="251" customFormat="false" ht="12.75" hidden="false" customHeight="false" outlineLevel="0" collapsed="false">
      <c r="F251" s="0"/>
      <c r="J251" s="0"/>
    </row>
    <row r="252" customFormat="false" ht="12.75" hidden="false" customHeight="false" outlineLevel="0" collapsed="false">
      <c r="F252" s="0"/>
      <c r="J252" s="0"/>
    </row>
    <row r="253" customFormat="false" ht="12.75" hidden="false" customHeight="false" outlineLevel="0" collapsed="false">
      <c r="F253" s="0"/>
      <c r="J253" s="0"/>
    </row>
    <row r="254" customFormat="false" ht="12.75" hidden="false" customHeight="false" outlineLevel="0" collapsed="false">
      <c r="F254" s="0"/>
      <c r="J254" s="0"/>
    </row>
    <row r="255" customFormat="false" ht="12.75" hidden="false" customHeight="false" outlineLevel="0" collapsed="false">
      <c r="F255" s="0"/>
      <c r="J255" s="0"/>
    </row>
    <row r="256" customFormat="false" ht="12.75" hidden="false" customHeight="false" outlineLevel="0" collapsed="false">
      <c r="F256" s="0"/>
      <c r="J256" s="0"/>
    </row>
    <row r="257" customFormat="false" ht="12.75" hidden="false" customHeight="false" outlineLevel="0" collapsed="false">
      <c r="F257" s="0"/>
      <c r="J257" s="0"/>
    </row>
    <row r="258" customFormat="false" ht="12.75" hidden="false" customHeight="false" outlineLevel="0" collapsed="false">
      <c r="F258" s="0"/>
      <c r="J258" s="0"/>
    </row>
    <row r="259" customFormat="false" ht="12.75" hidden="false" customHeight="false" outlineLevel="0" collapsed="false">
      <c r="F259" s="0"/>
      <c r="J259" s="0"/>
    </row>
    <row r="260" customFormat="false" ht="12.75" hidden="false" customHeight="false" outlineLevel="0" collapsed="false">
      <c r="F260" s="0"/>
      <c r="J260" s="0"/>
    </row>
    <row r="261" customFormat="false" ht="12.75" hidden="false" customHeight="false" outlineLevel="0" collapsed="false">
      <c r="F261" s="0"/>
      <c r="J261" s="0"/>
    </row>
    <row r="262" customFormat="false" ht="12.75" hidden="false" customHeight="false" outlineLevel="0" collapsed="false">
      <c r="F262" s="0"/>
      <c r="J262" s="0"/>
    </row>
    <row r="263" customFormat="false" ht="12.75" hidden="false" customHeight="false" outlineLevel="0" collapsed="false">
      <c r="F263" s="0"/>
      <c r="J263" s="0"/>
    </row>
    <row r="264" customFormat="false" ht="12.75" hidden="false" customHeight="false" outlineLevel="0" collapsed="false">
      <c r="F264" s="0"/>
      <c r="J264" s="0"/>
    </row>
    <row r="265" customFormat="false" ht="12.75" hidden="false" customHeight="false" outlineLevel="0" collapsed="false">
      <c r="F265" s="0"/>
      <c r="J265" s="0"/>
    </row>
    <row r="266" customFormat="false" ht="12.75" hidden="false" customHeight="false" outlineLevel="0" collapsed="false">
      <c r="F266" s="0"/>
      <c r="J266" s="0"/>
    </row>
    <row r="267" customFormat="false" ht="12.75" hidden="false" customHeight="false" outlineLevel="0" collapsed="false">
      <c r="F267" s="0"/>
      <c r="J267" s="0"/>
    </row>
  </sheetData>
  <mergeCells count="14">
    <mergeCell ref="D8:J8"/>
    <mergeCell ref="D9:J9"/>
    <mergeCell ref="D10:J10"/>
    <mergeCell ref="E12:H12"/>
    <mergeCell ref="F13:J13"/>
    <mergeCell ref="K58:L58"/>
    <mergeCell ref="E63:G63"/>
    <mergeCell ref="D64:J64"/>
    <mergeCell ref="B75:J75"/>
    <mergeCell ref="B76:J76"/>
    <mergeCell ref="G87:J87"/>
    <mergeCell ref="K87:L87"/>
    <mergeCell ref="M87:N87"/>
    <mergeCell ref="O87:P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99"/>
  </cols>
  <sheetData>
    <row r="3" customFormat="false" ht="12.75" hidden="false" customHeight="false" outlineLevel="0" collapsed="false">
      <c r="A3" s="32"/>
      <c r="B3" s="19" t="s">
        <v>119</v>
      </c>
      <c r="C3" s="19"/>
      <c r="D3" s="19"/>
      <c r="E3" s="19"/>
      <c r="F3" s="19"/>
      <c r="G3" s="19"/>
    </row>
    <row r="4" customFormat="false" ht="26.25" hidden="false" customHeight="true" outlineLevel="0" collapsed="false">
      <c r="A4" s="229" t="s">
        <v>120</v>
      </c>
      <c r="B4" s="229"/>
      <c r="C4" s="229"/>
      <c r="D4" s="229"/>
      <c r="E4" s="229"/>
      <c r="F4" s="230"/>
    </row>
    <row r="5" customFormat="false" ht="36.75" hidden="false" customHeight="true" outlineLevel="0" collapsed="false">
      <c r="A5" s="231" t="s">
        <v>121</v>
      </c>
      <c r="B5" s="231"/>
      <c r="C5" s="37" t="s">
        <v>2</v>
      </c>
      <c r="D5" s="37" t="s">
        <v>122</v>
      </c>
      <c r="E5" s="37" t="s">
        <v>123</v>
      </c>
      <c r="F5" s="206" t="s">
        <v>124</v>
      </c>
      <c r="G5" s="206" t="s">
        <v>125</v>
      </c>
    </row>
    <row r="6" customFormat="false" ht="24" hidden="false" customHeight="true" outlineLevel="0" collapsed="false">
      <c r="A6" s="42" t="n">
        <v>912</v>
      </c>
      <c r="B6" s="34" t="s">
        <v>126</v>
      </c>
      <c r="C6" s="111" t="n">
        <v>1020153.1</v>
      </c>
      <c r="D6" s="111" t="n">
        <v>1078036.95</v>
      </c>
      <c r="E6" s="111" t="n">
        <v>1149861.61</v>
      </c>
      <c r="F6" s="111" t="n">
        <v>1140117</v>
      </c>
      <c r="G6" s="111" t="n">
        <v>1141117</v>
      </c>
    </row>
    <row r="7" customFormat="false" ht="25.5" hidden="false" customHeight="false" outlineLevel="0" collapsed="false">
      <c r="A7" s="42" t="n">
        <v>96</v>
      </c>
      <c r="B7" s="206" t="s">
        <v>127</v>
      </c>
      <c r="C7" s="42" t="n">
        <v>33594.31</v>
      </c>
      <c r="D7" s="42" t="n">
        <v>50886.79</v>
      </c>
      <c r="E7" s="111" t="n">
        <v>30842.22</v>
      </c>
      <c r="F7" s="111" t="n">
        <v>28121</v>
      </c>
      <c r="G7" s="111" t="n">
        <v>28121</v>
      </c>
    </row>
    <row r="8" customFormat="false" ht="21.75" hidden="false" customHeight="true" outlineLevel="0" collapsed="false">
      <c r="A8" s="37"/>
      <c r="B8" s="37" t="s">
        <v>128</v>
      </c>
      <c r="C8" s="113" t="n">
        <f aca="false">C6+C7</f>
        <v>1053747.41</v>
      </c>
      <c r="D8" s="113" t="n">
        <f aca="false">D6+D7</f>
        <v>1128923.74</v>
      </c>
      <c r="E8" s="113" t="n">
        <f aca="false">E6+E7</f>
        <v>1180703.83</v>
      </c>
      <c r="F8" s="113" t="n">
        <f aca="false">F6+F7</f>
        <v>1168238</v>
      </c>
      <c r="G8" s="113" t="n">
        <f aca="false">G6+G7</f>
        <v>1169238</v>
      </c>
    </row>
  </sheetData>
  <mergeCells count="3">
    <mergeCell ref="B3:G3"/>
    <mergeCell ref="A4:E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B1" s="232" t="s">
        <v>129</v>
      </c>
      <c r="C1" s="232"/>
      <c r="D1" s="232"/>
      <c r="E1" s="232"/>
      <c r="F1" s="232"/>
      <c r="G1" s="232"/>
      <c r="H1" s="232"/>
      <c r="I1" s="232"/>
    </row>
    <row r="2" customFormat="false" ht="12.75" hidden="false" customHeight="false" outlineLevel="0" collapsed="false">
      <c r="B2" s="233" t="s">
        <v>130</v>
      </c>
      <c r="C2" s="233"/>
      <c r="D2" s="233"/>
      <c r="E2" s="233"/>
      <c r="F2" s="233"/>
      <c r="G2" s="233"/>
      <c r="H2" s="233"/>
      <c r="I2" s="233"/>
    </row>
    <row r="3" customFormat="false" ht="12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B4" s="234" t="s">
        <v>131</v>
      </c>
      <c r="C4" s="234"/>
      <c r="D4" s="234"/>
      <c r="E4" s="234"/>
      <c r="F4" s="234"/>
      <c r="G4" s="234"/>
      <c r="H4" s="234"/>
      <c r="I4" s="234"/>
    </row>
    <row r="5" customFormat="false" ht="12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</row>
    <row r="6" customFormat="false" ht="25.5" hidden="false" customHeight="false" outlineLevel="0" collapsed="false">
      <c r="B6" s="42" t="s">
        <v>132</v>
      </c>
      <c r="C6" s="42" t="s">
        <v>133</v>
      </c>
      <c r="D6" s="42" t="s">
        <v>134</v>
      </c>
      <c r="E6" s="42" t="s">
        <v>135</v>
      </c>
      <c r="F6" s="42" t="s">
        <v>136</v>
      </c>
      <c r="G6" s="11" t="s">
        <v>137</v>
      </c>
      <c r="H6" s="11" t="s">
        <v>138</v>
      </c>
      <c r="I6" s="42"/>
    </row>
    <row r="7" customFormat="false" ht="12.75" hidden="false" customHeight="false" outlineLevel="0" collapsed="false">
      <c r="B7" s="42" t="n">
        <v>8</v>
      </c>
      <c r="C7" s="42"/>
      <c r="D7" s="42"/>
      <c r="E7" s="42" t="s">
        <v>139</v>
      </c>
      <c r="F7" s="42"/>
      <c r="G7" s="42"/>
      <c r="H7" s="42"/>
      <c r="I7" s="42"/>
    </row>
    <row r="8" customFormat="false" ht="12.75" hidden="false" customHeight="false" outlineLevel="0" collapsed="false">
      <c r="B8" s="42"/>
      <c r="C8" s="42" t="n">
        <v>84</v>
      </c>
      <c r="D8" s="42"/>
      <c r="E8" s="42" t="s">
        <v>140</v>
      </c>
      <c r="F8" s="42"/>
      <c r="G8" s="42"/>
      <c r="H8" s="42"/>
      <c r="I8" s="42"/>
    </row>
    <row r="9" customFormat="false" ht="12.75" hidden="false" customHeight="false" outlineLevel="0" collapsed="false">
      <c r="B9" s="42"/>
      <c r="C9" s="42"/>
      <c r="D9" s="42" t="n">
        <v>81</v>
      </c>
      <c r="E9" s="42" t="s">
        <v>141</v>
      </c>
      <c r="F9" s="42"/>
      <c r="G9" s="42"/>
      <c r="H9" s="42"/>
      <c r="I9" s="42"/>
    </row>
    <row r="10" customFormat="false" ht="12.75" hidden="false" customHeight="false" outlineLevel="0" collapsed="false">
      <c r="B10" s="42" t="s">
        <v>142</v>
      </c>
      <c r="C10" s="42"/>
      <c r="D10" s="42"/>
      <c r="E10" s="42"/>
      <c r="F10" s="42"/>
      <c r="G10" s="42"/>
      <c r="H10" s="42"/>
      <c r="I10" s="42"/>
    </row>
    <row r="11" customFormat="false" ht="12.75" hidden="false" customHeight="false" outlineLevel="0" collapsed="false">
      <c r="B11" s="42" t="n">
        <v>5</v>
      </c>
      <c r="C11" s="42"/>
      <c r="D11" s="42"/>
      <c r="E11" s="42" t="s">
        <v>143</v>
      </c>
      <c r="F11" s="42"/>
      <c r="G11" s="42"/>
      <c r="H11" s="42"/>
      <c r="I11" s="42"/>
    </row>
    <row r="12" customFormat="false" ht="12.75" hidden="false" customHeight="false" outlineLevel="0" collapsed="false">
      <c r="B12" s="42"/>
      <c r="C12" s="42" t="n">
        <v>54</v>
      </c>
      <c r="D12" s="42"/>
      <c r="E12" s="42" t="s">
        <v>144</v>
      </c>
      <c r="F12" s="42"/>
      <c r="G12" s="42"/>
      <c r="H12" s="42"/>
      <c r="I12" s="42"/>
    </row>
    <row r="13" customFormat="false" ht="12.75" hidden="false" customHeight="false" outlineLevel="0" collapsed="false">
      <c r="B13" s="42"/>
      <c r="C13" s="42"/>
      <c r="D13" s="42" t="n">
        <v>11</v>
      </c>
      <c r="E13" s="42" t="s">
        <v>145</v>
      </c>
      <c r="F13" s="42"/>
      <c r="G13" s="42"/>
      <c r="H13" s="42"/>
      <c r="I13" s="42"/>
    </row>
    <row r="14" customFormat="false" ht="12.75" hidden="false" customHeight="false" outlineLevel="0" collapsed="false">
      <c r="B14" s="42"/>
      <c r="C14" s="42"/>
      <c r="D14" s="42" t="n">
        <v>31</v>
      </c>
      <c r="E14" s="42" t="s">
        <v>146</v>
      </c>
      <c r="F14" s="42"/>
      <c r="G14" s="42"/>
      <c r="H14" s="42"/>
      <c r="I14" s="42"/>
    </row>
    <row r="15" customFormat="false" ht="12.75" hidden="false" customHeight="false" outlineLevel="0" collapsed="false">
      <c r="B15" s="42" t="s">
        <v>142</v>
      </c>
      <c r="C15" s="42"/>
      <c r="D15" s="42"/>
      <c r="E15" s="42"/>
      <c r="F15" s="42"/>
      <c r="G15" s="42"/>
      <c r="H15" s="42"/>
      <c r="I15" s="42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</row>
    <row r="18" customFormat="false" ht="12.75" hidden="false" customHeight="true" outlineLevel="0" collapsed="false">
      <c r="C18" s="233" t="s">
        <v>147</v>
      </c>
      <c r="D18" s="233"/>
      <c r="E18" s="233"/>
      <c r="F18" s="233"/>
    </row>
  </sheetData>
  <mergeCells count="4">
    <mergeCell ref="B1:I1"/>
    <mergeCell ref="B2:I2"/>
    <mergeCell ref="B4:I4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85"/>
    <col collapsed="false" customWidth="true" hidden="false" outlineLevel="0" max="3" min="3" style="0" width="12.28"/>
    <col collapsed="false" customWidth="true" hidden="false" outlineLevel="0" max="4" min="4" style="0" width="23.28"/>
    <col collapsed="false" customWidth="true" hidden="false" outlineLevel="0" max="7" min="5" style="0" width="18.7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2"/>
    </row>
    <row r="4" customFormat="false" ht="12.75" hidden="false" customHeight="true" outlineLevel="0" collapsed="false">
      <c r="A4" s="17"/>
      <c r="B4" s="18"/>
      <c r="C4" s="19" t="s">
        <v>148</v>
      </c>
      <c r="D4" s="19"/>
      <c r="E4" s="19"/>
      <c r="F4" s="19"/>
      <c r="G4" s="19"/>
      <c r="H4" s="19"/>
      <c r="I4" s="19"/>
      <c r="J4" s="19"/>
    </row>
    <row r="5" customFormat="false" ht="12.7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</row>
    <row r="8" customFormat="false" ht="13.15" hidden="false" customHeight="true" outlineLevel="0" collapsed="false">
      <c r="A8" s="20" t="s">
        <v>26</v>
      </c>
      <c r="B8" s="20"/>
      <c r="E8" s="2"/>
      <c r="F8" s="2"/>
      <c r="G8" s="2"/>
      <c r="H8" s="2"/>
      <c r="I8" s="2"/>
      <c r="J8" s="2"/>
    </row>
    <row r="9" customFormat="false" ht="13.5" hidden="false" customHeight="false" outlineLevel="0" collapsed="false"/>
    <row r="10" customFormat="false" ht="39" hidden="false" customHeight="false" outlineLevel="0" collapsed="false">
      <c r="A10" s="23" t="s">
        <v>28</v>
      </c>
      <c r="B10" s="24" t="s">
        <v>134</v>
      </c>
      <c r="C10" s="235" t="s">
        <v>149</v>
      </c>
      <c r="D10" s="235" t="s">
        <v>29</v>
      </c>
      <c r="E10" s="236" t="s">
        <v>150</v>
      </c>
      <c r="F10" s="236" t="s">
        <v>151</v>
      </c>
      <c r="G10" s="236" t="s">
        <v>152</v>
      </c>
      <c r="H10" s="236" t="s">
        <v>153</v>
      </c>
      <c r="I10" s="92" t="s">
        <v>6</v>
      </c>
      <c r="J10" s="92"/>
    </row>
    <row r="11" customFormat="false" ht="22.15" hidden="false" customHeight="true" outlineLevel="0" collapsed="false">
      <c r="A11" s="28" t="n">
        <v>6</v>
      </c>
      <c r="B11" s="29"/>
      <c r="C11" s="237"/>
      <c r="D11" s="237" t="s">
        <v>36</v>
      </c>
      <c r="E11" s="238" t="n">
        <f aca="false">E12+E13+E14+E15+E16+E17+E18+E19+E20</f>
        <v>8024536</v>
      </c>
      <c r="F11" s="238"/>
      <c r="G11" s="238"/>
      <c r="H11" s="238" t="n">
        <f aca="false">H12+H13+H14+H15+H16+H17+H18+H19+H20</f>
        <v>7843909</v>
      </c>
      <c r="I11" s="238" t="n">
        <f aca="false">I12+I13+I14+I15+I16+I17+I18+I19+I20</f>
        <v>7822844</v>
      </c>
      <c r="J11" s="63"/>
    </row>
    <row r="12" customFormat="false" ht="38.45" hidden="false" customHeight="true" outlineLevel="0" collapsed="false">
      <c r="A12" s="206" t="n">
        <v>63</v>
      </c>
      <c r="B12" s="34" t="n">
        <v>51</v>
      </c>
      <c r="C12" s="239"/>
      <c r="D12" s="239" t="s">
        <v>37</v>
      </c>
      <c r="E12" s="240" t="n">
        <v>127517</v>
      </c>
      <c r="F12" s="240"/>
      <c r="G12" s="240"/>
      <c r="H12" s="240" t="n">
        <v>85482</v>
      </c>
      <c r="I12" s="240" t="n">
        <v>63325</v>
      </c>
      <c r="J12" s="63"/>
    </row>
    <row r="13" customFormat="false" ht="28.15" hidden="false" customHeight="true" outlineLevel="0" collapsed="false">
      <c r="A13" s="34" t="n">
        <v>63</v>
      </c>
      <c r="B13" s="34" t="n">
        <v>52</v>
      </c>
      <c r="C13" s="241"/>
      <c r="D13" s="242" t="s">
        <v>154</v>
      </c>
      <c r="E13" s="243" t="n">
        <v>6213019</v>
      </c>
      <c r="F13" s="243"/>
      <c r="G13" s="243"/>
      <c r="H13" s="244" t="n">
        <v>6074427</v>
      </c>
      <c r="I13" s="244" t="n">
        <v>6075519</v>
      </c>
      <c r="J13" s="63"/>
    </row>
    <row r="14" customFormat="false" ht="24.6" hidden="false" customHeight="true" outlineLevel="0" collapsed="false">
      <c r="A14" s="34" t="n">
        <v>63</v>
      </c>
      <c r="B14" s="34"/>
      <c r="C14" s="241"/>
      <c r="D14" s="242" t="s">
        <v>106</v>
      </c>
      <c r="E14" s="243"/>
      <c r="F14" s="243"/>
      <c r="G14" s="243"/>
      <c r="H14" s="245"/>
      <c r="I14" s="245"/>
      <c r="J14" s="63"/>
    </row>
    <row r="15" customFormat="false" ht="12.75" hidden="false" customHeight="false" outlineLevel="0" collapsed="false">
      <c r="A15" s="34" t="n">
        <v>64</v>
      </c>
      <c r="B15" s="34"/>
      <c r="C15" s="246"/>
      <c r="D15" s="246" t="s">
        <v>39</v>
      </c>
      <c r="E15" s="245"/>
      <c r="F15" s="245"/>
      <c r="G15" s="245"/>
      <c r="H15" s="245"/>
      <c r="I15" s="245"/>
      <c r="J15" s="63"/>
    </row>
    <row r="16" customFormat="false" ht="12.75" hidden="false" customHeight="false" outlineLevel="0" collapsed="false">
      <c r="A16" s="34" t="n">
        <v>65</v>
      </c>
      <c r="B16" s="34" t="n">
        <v>43</v>
      </c>
      <c r="C16" s="247"/>
      <c r="D16" s="247" t="s">
        <v>40</v>
      </c>
      <c r="E16" s="248" t="n">
        <v>550000</v>
      </c>
      <c r="F16" s="248"/>
      <c r="G16" s="248"/>
      <c r="H16" s="248" t="n">
        <v>550000</v>
      </c>
      <c r="I16" s="248" t="n">
        <v>550000</v>
      </c>
      <c r="J16" s="63"/>
    </row>
    <row r="17" customFormat="false" ht="37.9" hidden="false" customHeight="true" outlineLevel="0" collapsed="false">
      <c r="A17" s="34" t="n">
        <v>66</v>
      </c>
      <c r="B17" s="34" t="n">
        <v>31</v>
      </c>
      <c r="C17" s="206"/>
      <c r="D17" s="206" t="s">
        <v>41</v>
      </c>
      <c r="E17" s="245" t="n">
        <v>15000</v>
      </c>
      <c r="F17" s="245"/>
      <c r="G17" s="245"/>
      <c r="H17" s="245" t="n">
        <v>15000</v>
      </c>
      <c r="I17" s="245" t="n">
        <v>15000</v>
      </c>
      <c r="J17" s="63"/>
    </row>
    <row r="18" customFormat="false" ht="30.6" hidden="false" customHeight="true" outlineLevel="0" collapsed="false">
      <c r="A18" s="34" t="n">
        <v>66</v>
      </c>
      <c r="B18" s="34" t="n">
        <v>61</v>
      </c>
      <c r="C18" s="206"/>
      <c r="D18" s="206" t="s">
        <v>155</v>
      </c>
      <c r="E18" s="245"/>
      <c r="F18" s="245"/>
      <c r="G18" s="245"/>
      <c r="H18" s="245"/>
      <c r="I18" s="245"/>
      <c r="J18" s="63"/>
    </row>
    <row r="19" customFormat="false" ht="21.6" hidden="false" customHeight="true" outlineLevel="0" collapsed="false">
      <c r="A19" s="34" t="n">
        <v>67</v>
      </c>
      <c r="B19" s="34" t="n">
        <v>11</v>
      </c>
      <c r="C19" s="249"/>
      <c r="D19" s="249" t="s">
        <v>43</v>
      </c>
      <c r="E19" s="244" t="n">
        <v>1119000</v>
      </c>
      <c r="F19" s="244"/>
      <c r="G19" s="244"/>
      <c r="H19" s="244" t="n">
        <v>1119000</v>
      </c>
      <c r="I19" s="244" t="n">
        <v>1119000</v>
      </c>
      <c r="J19" s="63"/>
    </row>
    <row r="20" customFormat="false" ht="12.75" hidden="false" customHeight="false" outlineLevel="0" collapsed="false">
      <c r="A20" s="34" t="n">
        <v>68</v>
      </c>
      <c r="B20" s="34"/>
      <c r="C20" s="34"/>
      <c r="D20" s="34" t="s">
        <v>44</v>
      </c>
      <c r="E20" s="245"/>
      <c r="F20" s="245"/>
      <c r="G20" s="245"/>
      <c r="H20" s="245"/>
      <c r="I20" s="244"/>
      <c r="J20" s="63"/>
    </row>
    <row r="21" customFormat="false" ht="38.25" hidden="false" customHeight="false" outlineLevel="0" collapsed="false">
      <c r="A21" s="37" t="n">
        <v>7</v>
      </c>
      <c r="B21" s="37"/>
      <c r="C21" s="37"/>
      <c r="D21" s="7" t="s">
        <v>156</v>
      </c>
      <c r="E21" s="250" t="n">
        <f aca="false">E22+E23</f>
        <v>2000</v>
      </c>
      <c r="F21" s="250"/>
      <c r="G21" s="250"/>
      <c r="H21" s="250" t="n">
        <f aca="false">H22+H23</f>
        <v>2000</v>
      </c>
      <c r="I21" s="250" t="n">
        <f aca="false">I22+I23</f>
        <v>2000</v>
      </c>
      <c r="J21" s="63"/>
    </row>
    <row r="22" customFormat="false" ht="12.75" hidden="false" customHeight="false" outlineLevel="0" collapsed="false">
      <c r="A22" s="34" t="n">
        <v>72</v>
      </c>
      <c r="B22" s="34" t="n">
        <v>71</v>
      </c>
      <c r="C22" s="34"/>
      <c r="D22" s="34" t="s">
        <v>45</v>
      </c>
      <c r="E22" s="245" t="n">
        <v>2000</v>
      </c>
      <c r="F22" s="245"/>
      <c r="G22" s="245"/>
      <c r="H22" s="244" t="n">
        <v>2000</v>
      </c>
      <c r="I22" s="244" t="n">
        <v>2000</v>
      </c>
      <c r="J22" s="63"/>
    </row>
    <row r="23" customFormat="false" ht="13.5" hidden="false" customHeight="false" outlineLevel="0" collapsed="false">
      <c r="A23" s="34" t="n">
        <v>72</v>
      </c>
      <c r="B23" s="34"/>
      <c r="C23" s="34"/>
      <c r="D23" s="42"/>
      <c r="E23" s="251"/>
      <c r="F23" s="251"/>
      <c r="G23" s="251"/>
      <c r="H23" s="252"/>
      <c r="I23" s="112"/>
      <c r="J23" s="63"/>
    </row>
    <row r="24" customFormat="false" ht="12.75" hidden="false" customHeight="false" outlineLevel="0" collapsed="false">
      <c r="A24" s="47" t="s">
        <v>46</v>
      </c>
      <c r="B24" s="48"/>
      <c r="C24" s="49" t="s">
        <v>47</v>
      </c>
      <c r="D24" s="49"/>
      <c r="E24" s="253" t="n">
        <f aca="false">E11+E21</f>
        <v>8026536</v>
      </c>
      <c r="F24" s="253"/>
      <c r="G24" s="253"/>
      <c r="H24" s="253" t="n">
        <f aca="false">H11+H21</f>
        <v>7845909</v>
      </c>
      <c r="I24" s="253" t="n">
        <f aca="false">I11+I21</f>
        <v>7824844</v>
      </c>
      <c r="J24" s="91" t="n">
        <f aca="false">(I24/H24)*100</f>
        <v>99.7315161315279</v>
      </c>
    </row>
    <row r="25" customFormat="false" ht="12.75" hidden="false" customHeight="false" outlineLevel="0" collapsed="false">
      <c r="A25" s="51" t="n">
        <v>92</v>
      </c>
      <c r="B25" s="42" t="n">
        <v>31</v>
      </c>
      <c r="C25" s="52" t="s">
        <v>157</v>
      </c>
      <c r="D25" s="42"/>
      <c r="E25" s="42"/>
      <c r="F25" s="42"/>
      <c r="G25" s="42"/>
      <c r="H25" s="54"/>
      <c r="I25" s="54"/>
      <c r="J25" s="112"/>
    </row>
    <row r="26" customFormat="false" ht="12.75" hidden="false" customHeight="false" outlineLevel="0" collapsed="false">
      <c r="A26" s="51" t="n">
        <v>92</v>
      </c>
      <c r="B26" s="42" t="n">
        <v>51</v>
      </c>
      <c r="C26" s="52"/>
      <c r="D26" s="42"/>
      <c r="E26" s="42" t="n">
        <v>50000</v>
      </c>
      <c r="F26" s="42"/>
      <c r="G26" s="42"/>
      <c r="H26" s="54"/>
      <c r="I26" s="54"/>
      <c r="J26" s="112"/>
    </row>
    <row r="27" customFormat="false" ht="13.5" hidden="false" customHeight="false" outlineLevel="0" collapsed="false">
      <c r="A27" s="254" t="n">
        <v>92</v>
      </c>
      <c r="B27" s="141"/>
      <c r="C27" s="142"/>
      <c r="D27" s="141"/>
      <c r="E27" s="141" t="n">
        <v>20000</v>
      </c>
      <c r="F27" s="141"/>
      <c r="G27" s="141"/>
      <c r="H27" s="255"/>
      <c r="I27" s="255"/>
      <c r="J27" s="256"/>
    </row>
    <row r="28" customFormat="false" ht="13.5" hidden="false" customHeight="false" outlineLevel="0" collapsed="false">
      <c r="A28" s="174"/>
      <c r="B28" s="175"/>
      <c r="C28" s="257"/>
      <c r="D28" s="175"/>
      <c r="E28" s="258" t="n">
        <f aca="false">E24+E25+E26+E27</f>
        <v>8096536</v>
      </c>
      <c r="F28" s="258"/>
      <c r="G28" s="258"/>
      <c r="H28" s="258" t="n">
        <f aca="false">H24+H25+H26+H27</f>
        <v>7845909</v>
      </c>
      <c r="I28" s="258" t="n">
        <f aca="false">I24+I25+I26+I27</f>
        <v>7824844</v>
      </c>
      <c r="J28" s="259"/>
    </row>
    <row r="29" customFormat="false" ht="12.75" hidden="false" customHeight="false" outlineLevel="0" collapsed="false">
      <c r="A29" s="57" t="s">
        <v>46</v>
      </c>
      <c r="B29" s="57"/>
      <c r="C29" s="58"/>
      <c r="D29" s="57"/>
      <c r="E29" s="57"/>
      <c r="F29" s="57"/>
      <c r="G29" s="57"/>
      <c r="H29" s="60"/>
      <c r="I29" s="60"/>
      <c r="J29" s="216"/>
    </row>
    <row r="30" customFormat="false" ht="12.75" hidden="false" customHeight="false" outlineLevel="0" collapsed="false">
      <c r="A30" s="57"/>
      <c r="B30" s="57"/>
      <c r="C30" s="64"/>
      <c r="D30" s="65"/>
      <c r="E30" s="65"/>
      <c r="F30" s="65"/>
      <c r="G30" s="65"/>
      <c r="H30" s="65"/>
      <c r="I30" s="65"/>
      <c r="J30" s="67"/>
    </row>
    <row r="31" customFormat="false" ht="13.5" hidden="false" customHeight="false" outlineLevel="0" collapsed="false">
      <c r="A31" s="69" t="s">
        <v>51</v>
      </c>
      <c r="B31" s="70"/>
      <c r="C31" s="57" t="s">
        <v>46</v>
      </c>
      <c r="D31" s="57"/>
      <c r="E31" s="57"/>
      <c r="F31" s="57"/>
      <c r="G31" s="57"/>
      <c r="H31" s="57"/>
      <c r="I31" s="57"/>
      <c r="J31" s="57"/>
    </row>
    <row r="32" customFormat="false" ht="39" hidden="false" customHeight="false" outlineLevel="0" collapsed="false">
      <c r="A32" s="260" t="s">
        <v>28</v>
      </c>
      <c r="B32" s="261" t="s">
        <v>134</v>
      </c>
      <c r="C32" s="93" t="s">
        <v>149</v>
      </c>
      <c r="D32" s="93" t="s">
        <v>29</v>
      </c>
      <c r="E32" s="236" t="s">
        <v>150</v>
      </c>
      <c r="F32" s="236"/>
      <c r="G32" s="236"/>
      <c r="H32" s="236" t="s">
        <v>153</v>
      </c>
      <c r="I32" s="92" t="s">
        <v>6</v>
      </c>
      <c r="J32" s="262"/>
    </row>
    <row r="33" customFormat="false" ht="12.75" hidden="false" customHeight="false" outlineLevel="0" collapsed="false">
      <c r="A33" s="72" t="n">
        <v>3</v>
      </c>
      <c r="B33" s="72"/>
      <c r="C33" s="218"/>
      <c r="D33" s="72" t="s">
        <v>52</v>
      </c>
      <c r="E33" s="78" t="n">
        <f aca="false">E34+E46+E63+E66</f>
        <v>8069536</v>
      </c>
      <c r="F33" s="78"/>
      <c r="G33" s="78"/>
      <c r="H33" s="78" t="n">
        <f aca="false">H34+H46+H63+H66</f>
        <v>7818909</v>
      </c>
      <c r="I33" s="78" t="n">
        <f aca="false">I34+I46+I63+I66</f>
        <v>7797844</v>
      </c>
      <c r="J33" s="78"/>
    </row>
    <row r="34" customFormat="false" ht="21" hidden="false" customHeight="true" outlineLevel="0" collapsed="false">
      <c r="A34" s="72" t="n">
        <v>31</v>
      </c>
      <c r="B34" s="72"/>
      <c r="C34" s="218" t="s">
        <v>158</v>
      </c>
      <c r="D34" s="37" t="s">
        <v>53</v>
      </c>
      <c r="E34" s="78" t="n">
        <f aca="false">E35+E36+H37+E38+E39+E40+E41+E42+E43+E44+E45</f>
        <v>6588698</v>
      </c>
      <c r="F34" s="78"/>
      <c r="G34" s="78"/>
      <c r="H34" s="78" t="n">
        <f aca="false">H35+H36+I37+H38+H39+H40+H41+H42+H43+H44+H45</f>
        <v>6435940</v>
      </c>
      <c r="I34" s="78" t="n">
        <f aca="false">I35+I36+I37+I38+I39+I40+I41+I42+I43+I44+I45</f>
        <v>6411140</v>
      </c>
      <c r="J34" s="78"/>
    </row>
    <row r="35" customFormat="false" ht="38.25" hidden="false" customHeight="false" outlineLevel="0" collapsed="false">
      <c r="A35" s="37" t="n">
        <v>31</v>
      </c>
      <c r="B35" s="37" t="n">
        <v>11</v>
      </c>
      <c r="C35" s="206" t="s">
        <v>159</v>
      </c>
      <c r="D35" s="34" t="s">
        <v>53</v>
      </c>
      <c r="E35" s="244" t="n">
        <v>404240</v>
      </c>
      <c r="F35" s="244"/>
      <c r="G35" s="244"/>
      <c r="H35" s="244" t="n">
        <v>404240</v>
      </c>
      <c r="I35" s="244" t="n">
        <v>404240</v>
      </c>
      <c r="J35" s="78"/>
    </row>
    <row r="36" customFormat="false" ht="38.25" hidden="false" customHeight="false" outlineLevel="0" collapsed="false">
      <c r="A36" s="37" t="n">
        <v>31</v>
      </c>
      <c r="B36" s="37" t="n">
        <v>43</v>
      </c>
      <c r="C36" s="206" t="s">
        <v>159</v>
      </c>
      <c r="D36" s="34" t="s">
        <v>53</v>
      </c>
      <c r="E36" s="244" t="n">
        <v>150000</v>
      </c>
      <c r="F36" s="244"/>
      <c r="G36" s="244"/>
      <c r="H36" s="244" t="n">
        <v>150000</v>
      </c>
      <c r="I36" s="244" t="n">
        <v>150000</v>
      </c>
      <c r="J36" s="78"/>
    </row>
    <row r="37" customFormat="false" ht="38.25" hidden="false" customHeight="false" outlineLevel="0" collapsed="false">
      <c r="A37" s="37" t="n">
        <v>31</v>
      </c>
      <c r="B37" s="37" t="n">
        <v>11</v>
      </c>
      <c r="C37" s="206" t="s">
        <v>160</v>
      </c>
      <c r="D37" s="34" t="s">
        <v>53</v>
      </c>
      <c r="E37" s="244" t="n">
        <v>21900</v>
      </c>
      <c r="F37" s="244"/>
      <c r="G37" s="244"/>
      <c r="H37" s="244" t="n">
        <v>21900</v>
      </c>
      <c r="I37" s="244" t="n">
        <v>21900</v>
      </c>
      <c r="J37" s="78"/>
    </row>
    <row r="38" customFormat="false" ht="38.25" hidden="false" customHeight="false" outlineLevel="0" collapsed="false">
      <c r="A38" s="34" t="n">
        <v>31</v>
      </c>
      <c r="B38" s="34" t="n">
        <v>11</v>
      </c>
      <c r="C38" s="206" t="s">
        <v>161</v>
      </c>
      <c r="D38" s="34" t="s">
        <v>53</v>
      </c>
      <c r="E38" s="111" t="n">
        <v>8409</v>
      </c>
      <c r="F38" s="111"/>
      <c r="G38" s="111"/>
      <c r="H38" s="111" t="n">
        <v>0</v>
      </c>
      <c r="I38" s="111" t="n">
        <v>0</v>
      </c>
      <c r="J38" s="78"/>
    </row>
    <row r="39" customFormat="false" ht="38.25" hidden="false" customHeight="false" outlineLevel="0" collapsed="false">
      <c r="A39" s="34" t="n">
        <v>31</v>
      </c>
      <c r="B39" s="34" t="n">
        <v>51</v>
      </c>
      <c r="C39" s="206" t="s">
        <v>161</v>
      </c>
      <c r="D39" s="34" t="s">
        <v>53</v>
      </c>
      <c r="E39" s="111" t="n">
        <v>40503</v>
      </c>
      <c r="F39" s="111"/>
      <c r="G39" s="111"/>
      <c r="H39" s="111" t="n">
        <v>0</v>
      </c>
      <c r="I39" s="111" t="n">
        <v>0</v>
      </c>
      <c r="J39" s="78"/>
    </row>
    <row r="40" customFormat="false" ht="38.25" hidden="false" customHeight="false" outlineLevel="0" collapsed="false">
      <c r="A40" s="34" t="n">
        <v>31</v>
      </c>
      <c r="B40" s="34" t="n">
        <v>52</v>
      </c>
      <c r="C40" s="206" t="s">
        <v>161</v>
      </c>
      <c r="D40" s="34" t="s">
        <v>53</v>
      </c>
      <c r="E40" s="111" t="n">
        <v>7146</v>
      </c>
      <c r="F40" s="111"/>
      <c r="G40" s="111"/>
      <c r="H40" s="111" t="n">
        <v>0</v>
      </c>
      <c r="I40" s="111" t="n">
        <v>0</v>
      </c>
      <c r="J40" s="78"/>
    </row>
    <row r="41" customFormat="false" ht="38.25" hidden="false" customHeight="false" outlineLevel="0" collapsed="false">
      <c r="A41" s="34" t="n">
        <v>31</v>
      </c>
      <c r="B41" s="37" t="n">
        <v>11</v>
      </c>
      <c r="C41" s="206" t="s">
        <v>162</v>
      </c>
      <c r="D41" s="34" t="s">
        <v>53</v>
      </c>
      <c r="E41" s="244" t="n">
        <v>4485</v>
      </c>
      <c r="F41" s="244"/>
      <c r="G41" s="244"/>
      <c r="H41" s="244" t="n">
        <v>4485</v>
      </c>
      <c r="I41" s="244" t="n">
        <v>0</v>
      </c>
      <c r="J41" s="78"/>
    </row>
    <row r="42" customFormat="false" ht="38.25" hidden="false" customHeight="false" outlineLevel="0" collapsed="false">
      <c r="A42" s="34" t="n">
        <v>31</v>
      </c>
      <c r="B42" s="37" t="n">
        <v>51</v>
      </c>
      <c r="C42" s="206" t="s">
        <v>162</v>
      </c>
      <c r="D42" s="34" t="s">
        <v>53</v>
      </c>
      <c r="E42" s="244" t="n">
        <v>21519</v>
      </c>
      <c r="F42" s="244"/>
      <c r="G42" s="244"/>
      <c r="H42" s="244" t="n">
        <v>21519</v>
      </c>
      <c r="I42" s="244" t="n">
        <v>0</v>
      </c>
      <c r="J42" s="78"/>
    </row>
    <row r="43" customFormat="false" ht="38.25" hidden="false" customHeight="false" outlineLevel="0" collapsed="false">
      <c r="A43" s="34" t="n">
        <v>31</v>
      </c>
      <c r="B43" s="37" t="n">
        <v>52</v>
      </c>
      <c r="C43" s="206" t="s">
        <v>162</v>
      </c>
      <c r="D43" s="34" t="s">
        <v>53</v>
      </c>
      <c r="E43" s="244" t="n">
        <v>3796</v>
      </c>
      <c r="F43" s="244"/>
      <c r="G43" s="244"/>
      <c r="H43" s="244" t="n">
        <v>3796</v>
      </c>
      <c r="I43" s="244" t="n">
        <v>0</v>
      </c>
      <c r="J43" s="78"/>
    </row>
    <row r="44" customFormat="false" ht="51" hidden="false" customHeight="false" outlineLevel="0" collapsed="false">
      <c r="A44" s="34" t="n">
        <v>31</v>
      </c>
      <c r="B44" s="37" t="n">
        <v>52</v>
      </c>
      <c r="C44" s="206" t="s">
        <v>163</v>
      </c>
      <c r="D44" s="34" t="s">
        <v>53</v>
      </c>
      <c r="E44" s="244" t="n">
        <v>5926700</v>
      </c>
      <c r="F44" s="244"/>
      <c r="G44" s="244"/>
      <c r="H44" s="244" t="n">
        <v>5830000</v>
      </c>
      <c r="I44" s="244" t="n">
        <v>5835000</v>
      </c>
      <c r="J44" s="78"/>
    </row>
    <row r="45" customFormat="false" ht="26.25" hidden="false" customHeight="true" outlineLevel="0" collapsed="false">
      <c r="A45" s="34"/>
      <c r="B45" s="37"/>
      <c r="C45" s="206"/>
      <c r="D45" s="34"/>
      <c r="E45" s="244"/>
      <c r="F45" s="244"/>
      <c r="G45" s="244"/>
      <c r="H45" s="244"/>
      <c r="I45" s="244"/>
      <c r="J45" s="78"/>
    </row>
    <row r="46" customFormat="false" ht="22.9" hidden="false" customHeight="true" outlineLevel="0" collapsed="false">
      <c r="A46" s="37" t="n">
        <v>32</v>
      </c>
      <c r="B46" s="37"/>
      <c r="C46" s="7" t="s">
        <v>158</v>
      </c>
      <c r="D46" s="37"/>
      <c r="E46" s="263" t="n">
        <f aca="false">E47+E48+E49+E50+E51+E52+E53+E54+E55+E56+E57+E58++E59+E60+E61+E62</f>
        <v>1388690</v>
      </c>
      <c r="F46" s="263"/>
      <c r="G46" s="263"/>
      <c r="H46" s="263" t="n">
        <f aca="false">H47+H48+H49+H50+H51+H52+H53+H54+H55+H56+H57+H58++H59+H60+H61+H62</f>
        <v>1317094</v>
      </c>
      <c r="I46" s="263" t="n">
        <f aca="false">I47+I48+I49+I50+I51+I52+I53+I54+I55+I56+I57+I58++I59+I60+I61+I62</f>
        <v>1316194</v>
      </c>
      <c r="J46" s="78"/>
    </row>
    <row r="47" customFormat="false" ht="51" hidden="false" customHeight="false" outlineLevel="0" collapsed="false">
      <c r="A47" s="37" t="n">
        <v>32</v>
      </c>
      <c r="B47" s="37" t="n">
        <v>52</v>
      </c>
      <c r="C47" s="206" t="s">
        <v>163</v>
      </c>
      <c r="D47" s="34" t="s">
        <v>54</v>
      </c>
      <c r="E47" s="244" t="n">
        <v>190000</v>
      </c>
      <c r="F47" s="244"/>
      <c r="G47" s="244"/>
      <c r="H47" s="244" t="n">
        <v>190000</v>
      </c>
      <c r="I47" s="244" t="n">
        <v>190000</v>
      </c>
      <c r="J47" s="78"/>
    </row>
    <row r="48" customFormat="false" ht="51" hidden="false" customHeight="false" outlineLevel="0" collapsed="false">
      <c r="A48" s="37" t="n">
        <v>32</v>
      </c>
      <c r="B48" s="42" t="n">
        <v>11</v>
      </c>
      <c r="C48" s="206" t="s">
        <v>164</v>
      </c>
      <c r="D48" s="34" t="s">
        <v>54</v>
      </c>
      <c r="E48" s="263" t="n">
        <v>556500</v>
      </c>
      <c r="F48" s="263"/>
      <c r="G48" s="263"/>
      <c r="H48" s="263" t="n">
        <v>556500</v>
      </c>
      <c r="I48" s="263" t="n">
        <v>556500</v>
      </c>
      <c r="J48" s="78"/>
    </row>
    <row r="49" customFormat="false" ht="38.25" hidden="false" customHeight="false" outlineLevel="0" collapsed="false">
      <c r="A49" s="37" t="n">
        <v>32</v>
      </c>
      <c r="B49" s="42" t="n">
        <v>11</v>
      </c>
      <c r="C49" s="206" t="s">
        <v>159</v>
      </c>
      <c r="D49" s="34" t="s">
        <v>54</v>
      </c>
      <c r="E49" s="112" t="n">
        <v>52100</v>
      </c>
      <c r="F49" s="112"/>
      <c r="G49" s="112"/>
      <c r="H49" s="112" t="n">
        <v>52100</v>
      </c>
      <c r="I49" s="112" t="n">
        <v>52100</v>
      </c>
      <c r="J49" s="78"/>
    </row>
    <row r="50" customFormat="false" ht="38.25" hidden="false" customHeight="false" outlineLevel="0" collapsed="false">
      <c r="A50" s="37" t="n">
        <v>32</v>
      </c>
      <c r="B50" s="42" t="n">
        <v>43</v>
      </c>
      <c r="C50" s="206" t="s">
        <v>159</v>
      </c>
      <c r="D50" s="34" t="s">
        <v>54</v>
      </c>
      <c r="E50" s="112" t="n">
        <v>110000</v>
      </c>
      <c r="F50" s="112"/>
      <c r="G50" s="112"/>
      <c r="H50" s="112" t="n">
        <v>110000</v>
      </c>
      <c r="I50" s="112" t="n">
        <v>110000</v>
      </c>
      <c r="J50" s="78"/>
    </row>
    <row r="51" customFormat="false" ht="38.25" hidden="false" customHeight="false" outlineLevel="0" collapsed="false">
      <c r="A51" s="37" t="n">
        <v>32</v>
      </c>
      <c r="B51" s="42" t="n">
        <v>43</v>
      </c>
      <c r="C51" s="206" t="s">
        <v>160</v>
      </c>
      <c r="D51" s="34" t="s">
        <v>54</v>
      </c>
      <c r="E51" s="112" t="n">
        <v>310000</v>
      </c>
      <c r="F51" s="112"/>
      <c r="G51" s="112"/>
      <c r="H51" s="112" t="n">
        <v>290000</v>
      </c>
      <c r="I51" s="112" t="n">
        <v>290000</v>
      </c>
      <c r="J51" s="78"/>
    </row>
    <row r="52" customFormat="false" ht="38.25" hidden="false" customHeight="false" outlineLevel="0" collapsed="false">
      <c r="A52" s="37" t="n">
        <v>32</v>
      </c>
      <c r="B52" s="42" t="n">
        <v>51</v>
      </c>
      <c r="C52" s="206" t="s">
        <v>160</v>
      </c>
      <c r="D52" s="34" t="s">
        <v>54</v>
      </c>
      <c r="E52" s="112" t="n">
        <v>73800</v>
      </c>
      <c r="F52" s="112"/>
      <c r="G52" s="112"/>
      <c r="H52" s="112" t="n">
        <v>23800</v>
      </c>
      <c r="I52" s="112" t="n">
        <v>23800</v>
      </c>
      <c r="J52" s="78"/>
    </row>
    <row r="53" customFormat="false" ht="38.25" hidden="false" customHeight="false" outlineLevel="0" collapsed="false">
      <c r="A53" s="37" t="n">
        <v>32</v>
      </c>
      <c r="B53" s="42" t="n">
        <v>52</v>
      </c>
      <c r="C53" s="206" t="s">
        <v>160</v>
      </c>
      <c r="D53" s="34" t="s">
        <v>54</v>
      </c>
      <c r="E53" s="263" t="n">
        <v>33020</v>
      </c>
      <c r="F53" s="263"/>
      <c r="G53" s="263"/>
      <c r="H53" s="263" t="n">
        <v>33544</v>
      </c>
      <c r="I53" s="263" t="n">
        <v>33544</v>
      </c>
      <c r="J53" s="78"/>
    </row>
    <row r="54" customFormat="false" ht="36.75" hidden="false" customHeight="true" outlineLevel="0" collapsed="false">
      <c r="A54" s="37" t="n">
        <v>32</v>
      </c>
      <c r="B54" s="42" t="n">
        <v>11</v>
      </c>
      <c r="C54" s="206" t="s">
        <v>160</v>
      </c>
      <c r="D54" s="34" t="s">
        <v>54</v>
      </c>
      <c r="E54" s="263" t="n">
        <v>13750</v>
      </c>
      <c r="F54" s="263"/>
      <c r="G54" s="263"/>
      <c r="H54" s="263" t="n">
        <v>13750</v>
      </c>
      <c r="I54" s="263" t="n">
        <v>13750</v>
      </c>
      <c r="J54" s="78"/>
    </row>
    <row r="55" customFormat="false" ht="51" hidden="false" customHeight="false" outlineLevel="0" collapsed="false">
      <c r="A55" s="37" t="n">
        <v>32</v>
      </c>
      <c r="B55" s="42" t="n">
        <v>51</v>
      </c>
      <c r="C55" s="206" t="s">
        <v>165</v>
      </c>
      <c r="D55" s="34" t="s">
        <v>54</v>
      </c>
      <c r="E55" s="112" t="n">
        <v>39525</v>
      </c>
      <c r="F55" s="112"/>
      <c r="G55" s="112"/>
      <c r="H55" s="112" t="n">
        <v>39525</v>
      </c>
      <c r="I55" s="112" t="n">
        <v>39525</v>
      </c>
      <c r="J55" s="78"/>
    </row>
    <row r="56" customFormat="false" ht="51" hidden="false" customHeight="false" outlineLevel="0" collapsed="false">
      <c r="A56" s="37" t="n">
        <v>32</v>
      </c>
      <c r="B56" s="42" t="n">
        <v>52</v>
      </c>
      <c r="C56" s="206" t="s">
        <v>165</v>
      </c>
      <c r="D56" s="34" t="s">
        <v>54</v>
      </c>
      <c r="E56" s="112" t="n">
        <v>6975</v>
      </c>
      <c r="F56" s="112"/>
      <c r="G56" s="112"/>
      <c r="H56" s="112" t="n">
        <v>6975</v>
      </c>
      <c r="I56" s="112" t="n">
        <v>6975</v>
      </c>
      <c r="J56" s="78"/>
    </row>
    <row r="57" customFormat="false" ht="38.25" hidden="false" customHeight="false" outlineLevel="0" collapsed="false">
      <c r="A57" s="37" t="n">
        <v>32</v>
      </c>
      <c r="B57" s="42" t="n">
        <v>11</v>
      </c>
      <c r="C57" s="206" t="s">
        <v>161</v>
      </c>
      <c r="D57" s="34" t="s">
        <v>54</v>
      </c>
      <c r="E57" s="112" t="n">
        <v>318</v>
      </c>
      <c r="F57" s="112"/>
      <c r="G57" s="112"/>
      <c r="H57" s="112" t="n">
        <v>0</v>
      </c>
      <c r="I57" s="112" t="n">
        <v>0</v>
      </c>
      <c r="J57" s="78"/>
    </row>
    <row r="58" customFormat="false" ht="38.25" hidden="false" customHeight="false" outlineLevel="0" collapsed="false">
      <c r="A58" s="37" t="n">
        <v>32</v>
      </c>
      <c r="B58" s="42" t="n">
        <v>51</v>
      </c>
      <c r="C58" s="206" t="s">
        <v>161</v>
      </c>
      <c r="D58" s="34" t="s">
        <v>54</v>
      </c>
      <c r="E58" s="112" t="n">
        <v>1532</v>
      </c>
      <c r="F58" s="112"/>
      <c r="G58" s="112"/>
      <c r="H58" s="112" t="n">
        <v>0</v>
      </c>
      <c r="I58" s="112" t="n">
        <v>0</v>
      </c>
      <c r="J58" s="78"/>
    </row>
    <row r="59" customFormat="false" ht="38.25" hidden="false" customHeight="false" outlineLevel="0" collapsed="false">
      <c r="A59" s="37" t="n">
        <v>32</v>
      </c>
      <c r="B59" s="42" t="n">
        <v>52</v>
      </c>
      <c r="C59" s="206" t="s">
        <v>161</v>
      </c>
      <c r="D59" s="34" t="s">
        <v>54</v>
      </c>
      <c r="E59" s="112" t="n">
        <v>270</v>
      </c>
      <c r="F59" s="112"/>
      <c r="G59" s="112"/>
      <c r="H59" s="112" t="n">
        <v>0</v>
      </c>
      <c r="I59" s="112" t="n">
        <v>0</v>
      </c>
      <c r="J59" s="78"/>
    </row>
    <row r="60" customFormat="false" ht="38.25" hidden="false" customHeight="false" outlineLevel="0" collapsed="false">
      <c r="A60" s="37" t="n">
        <v>32</v>
      </c>
      <c r="B60" s="42" t="n">
        <v>11</v>
      </c>
      <c r="C60" s="206" t="s">
        <v>162</v>
      </c>
      <c r="D60" s="34" t="s">
        <v>54</v>
      </c>
      <c r="E60" s="112" t="n">
        <v>150</v>
      </c>
      <c r="F60" s="112"/>
      <c r="G60" s="112"/>
      <c r="H60" s="112" t="n">
        <v>150</v>
      </c>
      <c r="I60" s="112" t="n">
        <v>0</v>
      </c>
      <c r="J60" s="78"/>
    </row>
    <row r="61" customFormat="false" ht="38.25" hidden="false" customHeight="false" outlineLevel="0" collapsed="false">
      <c r="A61" s="37" t="n">
        <v>32</v>
      </c>
      <c r="B61" s="42" t="n">
        <v>51</v>
      </c>
      <c r="C61" s="206" t="s">
        <v>162</v>
      </c>
      <c r="D61" s="34"/>
      <c r="E61" s="112" t="n">
        <v>638</v>
      </c>
      <c r="F61" s="112"/>
      <c r="G61" s="112"/>
      <c r="H61" s="112" t="n">
        <v>638</v>
      </c>
      <c r="I61" s="112" t="n">
        <v>0</v>
      </c>
      <c r="J61" s="78"/>
    </row>
    <row r="62" customFormat="false" ht="38.25" hidden="false" customHeight="false" outlineLevel="0" collapsed="false">
      <c r="A62" s="37" t="n">
        <v>32</v>
      </c>
      <c r="B62" s="42" t="n">
        <v>52</v>
      </c>
      <c r="C62" s="206" t="s">
        <v>162</v>
      </c>
      <c r="D62" s="34" t="s">
        <v>54</v>
      </c>
      <c r="E62" s="112" t="n">
        <v>112</v>
      </c>
      <c r="F62" s="112"/>
      <c r="G62" s="112"/>
      <c r="H62" s="112" t="n">
        <v>112</v>
      </c>
      <c r="I62" s="112" t="n">
        <v>0</v>
      </c>
      <c r="J62" s="78"/>
    </row>
    <row r="63" customFormat="false" ht="39" hidden="false" customHeight="true" outlineLevel="0" collapsed="false">
      <c r="A63" s="37" t="n">
        <v>34</v>
      </c>
      <c r="B63" s="34"/>
      <c r="C63" s="206"/>
      <c r="D63" s="7" t="s">
        <v>166</v>
      </c>
      <c r="E63" s="263" t="n">
        <f aca="false">E64+E65</f>
        <v>38500</v>
      </c>
      <c r="F63" s="263"/>
      <c r="G63" s="263"/>
      <c r="H63" s="263" t="n">
        <f aca="false">H64+H65</f>
        <v>3500</v>
      </c>
      <c r="I63" s="263" t="n">
        <f aca="false">I64+I65</f>
        <v>3500</v>
      </c>
      <c r="J63" s="264"/>
    </row>
    <row r="64" customFormat="false" ht="50.45" hidden="false" customHeight="true" outlineLevel="0" collapsed="false">
      <c r="A64" s="37" t="n">
        <v>34</v>
      </c>
      <c r="B64" s="37" t="n">
        <v>11</v>
      </c>
      <c r="C64" s="206" t="s">
        <v>164</v>
      </c>
      <c r="D64" s="206" t="s">
        <v>166</v>
      </c>
      <c r="E64" s="244" t="n">
        <v>3500</v>
      </c>
      <c r="F64" s="244"/>
      <c r="G64" s="244"/>
      <c r="H64" s="244" t="n">
        <v>3500</v>
      </c>
      <c r="I64" s="244" t="n">
        <v>3500</v>
      </c>
      <c r="J64" s="78"/>
    </row>
    <row r="65" customFormat="false" ht="50.45" hidden="false" customHeight="true" outlineLevel="0" collapsed="false">
      <c r="A65" s="37" t="n">
        <v>34</v>
      </c>
      <c r="B65" s="37" t="n">
        <v>52</v>
      </c>
      <c r="C65" s="206" t="s">
        <v>163</v>
      </c>
      <c r="D65" s="206" t="s">
        <v>167</v>
      </c>
      <c r="E65" s="244" t="n">
        <v>35000</v>
      </c>
      <c r="F65" s="244"/>
      <c r="G65" s="244"/>
      <c r="H65" s="244" t="n">
        <v>0</v>
      </c>
      <c r="I65" s="244" t="n">
        <v>0</v>
      </c>
      <c r="J65" s="78"/>
    </row>
    <row r="66" s="32" customFormat="true" ht="50.45" hidden="false" customHeight="true" outlineLevel="0" collapsed="false">
      <c r="A66" s="37" t="n">
        <v>37</v>
      </c>
      <c r="B66" s="37"/>
      <c r="C66" s="7" t="s">
        <v>158</v>
      </c>
      <c r="D66" s="7" t="s">
        <v>87</v>
      </c>
      <c r="E66" s="263" t="n">
        <f aca="false">E67+E68</f>
        <v>53648</v>
      </c>
      <c r="F66" s="263"/>
      <c r="G66" s="263"/>
      <c r="H66" s="263" t="n">
        <f aca="false">H67+H68</f>
        <v>62375</v>
      </c>
      <c r="I66" s="263" t="n">
        <f aca="false">I67+I68</f>
        <v>67010</v>
      </c>
      <c r="J66" s="264"/>
    </row>
    <row r="67" customFormat="false" ht="29.45" hidden="false" customHeight="true" outlineLevel="0" collapsed="false">
      <c r="A67" s="37" t="n">
        <v>37</v>
      </c>
      <c r="B67" s="37" t="n">
        <v>52</v>
      </c>
      <c r="C67" s="206" t="s">
        <v>160</v>
      </c>
      <c r="D67" s="206" t="s">
        <v>87</v>
      </c>
      <c r="E67" s="244" t="n">
        <v>10000</v>
      </c>
      <c r="F67" s="244"/>
      <c r="G67" s="244"/>
      <c r="H67" s="244" t="n">
        <v>10000</v>
      </c>
      <c r="I67" s="244" t="n">
        <v>10000</v>
      </c>
      <c r="J67" s="78"/>
    </row>
    <row r="68" customFormat="false" ht="29.45" hidden="false" customHeight="true" outlineLevel="0" collapsed="false">
      <c r="A68" s="37" t="n">
        <v>37</v>
      </c>
      <c r="B68" s="37" t="n">
        <v>11</v>
      </c>
      <c r="C68" s="206" t="s">
        <v>160</v>
      </c>
      <c r="D68" s="206" t="s">
        <v>87</v>
      </c>
      <c r="E68" s="244" t="n">
        <v>43648</v>
      </c>
      <c r="F68" s="244"/>
      <c r="G68" s="244"/>
      <c r="H68" s="244" t="n">
        <v>52375</v>
      </c>
      <c r="I68" s="244" t="n">
        <v>57010</v>
      </c>
      <c r="J68" s="78"/>
    </row>
    <row r="69" customFormat="false" ht="29.45" hidden="false" customHeight="true" outlineLevel="0" collapsed="false">
      <c r="A69" s="37" t="n">
        <v>4</v>
      </c>
      <c r="B69" s="37"/>
      <c r="C69" s="206" t="s">
        <v>158</v>
      </c>
      <c r="D69" s="7"/>
      <c r="E69" s="263" t="n">
        <f aca="false">E70+E71+E72+E73</f>
        <v>27000</v>
      </c>
      <c r="F69" s="263"/>
      <c r="G69" s="263"/>
      <c r="H69" s="263" t="n">
        <f aca="false">H70+H71+H72+H73</f>
        <v>27000</v>
      </c>
      <c r="I69" s="263" t="n">
        <f aca="false">I70+I71+I72+I73</f>
        <v>27000</v>
      </c>
      <c r="J69" s="78"/>
    </row>
    <row r="70" customFormat="false" ht="41.45" hidden="false" customHeight="true" outlineLevel="0" collapsed="false">
      <c r="A70" s="42" t="n">
        <v>42</v>
      </c>
      <c r="B70" s="42" t="n">
        <v>11</v>
      </c>
      <c r="C70" s="206" t="s">
        <v>159</v>
      </c>
      <c r="D70" s="206" t="s">
        <v>168</v>
      </c>
      <c r="E70" s="112" t="n">
        <v>10000</v>
      </c>
      <c r="F70" s="112"/>
      <c r="G70" s="112"/>
      <c r="H70" s="112" t="n">
        <v>10000</v>
      </c>
      <c r="I70" s="112" t="n">
        <v>10000</v>
      </c>
      <c r="J70" s="78"/>
    </row>
    <row r="71" customFormat="false" ht="38.25" hidden="false" customHeight="false" outlineLevel="0" collapsed="false">
      <c r="A71" s="42" t="n">
        <v>42</v>
      </c>
      <c r="B71" s="42" t="n">
        <v>31</v>
      </c>
      <c r="C71" s="206" t="s">
        <v>160</v>
      </c>
      <c r="D71" s="206" t="s">
        <v>168</v>
      </c>
      <c r="E71" s="112" t="n">
        <v>15000</v>
      </c>
      <c r="F71" s="112"/>
      <c r="G71" s="112"/>
      <c r="H71" s="112" t="n">
        <v>15000</v>
      </c>
      <c r="I71" s="112" t="n">
        <v>15000</v>
      </c>
      <c r="J71" s="78"/>
    </row>
    <row r="72" customFormat="false" ht="38.25" hidden="false" customHeight="false" outlineLevel="0" collapsed="false">
      <c r="A72" s="42" t="n">
        <v>42</v>
      </c>
      <c r="B72" s="42" t="n">
        <v>43</v>
      </c>
      <c r="C72" s="206"/>
      <c r="D72" s="206" t="s">
        <v>168</v>
      </c>
      <c r="E72" s="112" t="n">
        <f aca="false">E206+E253+E311</f>
        <v>0</v>
      </c>
      <c r="F72" s="112"/>
      <c r="G72" s="112"/>
      <c r="H72" s="112" t="n">
        <f aca="false">H206+H253+H311</f>
        <v>0</v>
      </c>
      <c r="I72" s="112" t="n">
        <f aca="false">I206+I253+I311</f>
        <v>0</v>
      </c>
      <c r="J72" s="78"/>
    </row>
    <row r="73" customFormat="false" ht="38.25" hidden="false" customHeight="false" outlineLevel="0" collapsed="false">
      <c r="A73" s="42" t="n">
        <v>42</v>
      </c>
      <c r="B73" s="42" t="n">
        <v>71</v>
      </c>
      <c r="C73" s="206"/>
      <c r="D73" s="206" t="s">
        <v>168</v>
      </c>
      <c r="E73" s="112" t="n">
        <v>2000</v>
      </c>
      <c r="F73" s="112"/>
      <c r="G73" s="112"/>
      <c r="H73" s="112" t="n">
        <v>2000</v>
      </c>
      <c r="I73" s="112" t="n">
        <v>2000</v>
      </c>
      <c r="J73" s="78"/>
    </row>
    <row r="74" customFormat="false" ht="12.75" hidden="false" customHeight="false" outlineLevel="0" collapsed="false">
      <c r="A74" s="42"/>
      <c r="B74" s="42"/>
      <c r="C74" s="206"/>
      <c r="D74" s="206"/>
      <c r="E74" s="112"/>
      <c r="F74" s="112"/>
      <c r="G74" s="112"/>
      <c r="H74" s="112"/>
      <c r="I74" s="112"/>
      <c r="J74" s="78"/>
    </row>
    <row r="75" customFormat="false" ht="12.75" hidden="false" customHeight="false" outlineLevel="0" collapsed="false">
      <c r="A75" s="42"/>
      <c r="B75" s="42"/>
      <c r="C75" s="206"/>
      <c r="D75" s="206" t="s">
        <v>73</v>
      </c>
      <c r="E75" s="263" t="n">
        <f aca="false">E33+E69</f>
        <v>8096536</v>
      </c>
      <c r="F75" s="263"/>
      <c r="G75" s="263"/>
      <c r="H75" s="263" t="n">
        <f aca="false">H33+H69</f>
        <v>7845909</v>
      </c>
      <c r="I75" s="263" t="n">
        <f aca="false">I33+I69</f>
        <v>7824844</v>
      </c>
      <c r="J75" s="263"/>
    </row>
    <row r="76" customFormat="false" ht="12.75" hidden="false" customHeight="false" outlineLevel="0" collapsed="false">
      <c r="A76" s="57"/>
      <c r="B76" s="57"/>
      <c r="C76" s="202"/>
      <c r="D76" s="202"/>
      <c r="E76" s="71"/>
      <c r="F76" s="71"/>
      <c r="G76" s="71"/>
      <c r="H76" s="71"/>
      <c r="I76" s="71"/>
      <c r="J76" s="265"/>
    </row>
    <row r="77" customFormat="false" ht="12.75" hidden="false" customHeight="false" outlineLevel="0" collapsed="false">
      <c r="A77" s="57"/>
      <c r="B77" s="57"/>
      <c r="C77" s="202"/>
      <c r="D77" s="202"/>
      <c r="E77" s="71"/>
      <c r="F77" s="71"/>
      <c r="G77" s="71"/>
      <c r="H77" s="71"/>
      <c r="I77" s="71"/>
      <c r="J77" s="265"/>
    </row>
    <row r="78" customFormat="false" ht="12.75" hidden="false" customHeight="false" outlineLevel="0" collapsed="false">
      <c r="A78" s="57"/>
      <c r="B78" s="57"/>
      <c r="C78" s="57"/>
      <c r="D78" s="57"/>
      <c r="E78" s="71"/>
      <c r="F78" s="71"/>
      <c r="G78" s="71"/>
      <c r="H78" s="71"/>
      <c r="I78" s="71"/>
      <c r="J78" s="265"/>
    </row>
    <row r="79" customFormat="false" ht="12.75" hidden="false" customHeight="false" outlineLevel="0" collapsed="false">
      <c r="A79" s="57"/>
      <c r="B79" s="57"/>
      <c r="C79" s="57"/>
      <c r="D79" s="57"/>
      <c r="E79" s="71"/>
      <c r="F79" s="71"/>
      <c r="G79" s="71"/>
      <c r="H79" s="71"/>
      <c r="I79" s="71"/>
      <c r="J79" s="265"/>
    </row>
    <row r="80" customFormat="false" ht="12.75" hidden="false" customHeight="false" outlineLevel="0" collapsed="false">
      <c r="A80" s="57"/>
      <c r="B80" s="57"/>
      <c r="C80" s="57"/>
      <c r="D80" s="57"/>
      <c r="E80" s="71"/>
      <c r="F80" s="71"/>
      <c r="G80" s="71"/>
      <c r="H80" s="71"/>
      <c r="I80" s="71"/>
      <c r="J80" s="265"/>
    </row>
    <row r="81" customFormat="false" ht="12.75" hidden="false" customHeight="false" outlineLevel="0" collapsed="false">
      <c r="A81" s="57"/>
      <c r="B81" s="57"/>
      <c r="C81" s="173"/>
      <c r="D81" s="57"/>
      <c r="E81" s="71"/>
      <c r="F81" s="71"/>
      <c r="G81" s="71"/>
      <c r="H81" s="71"/>
      <c r="I81" s="71"/>
      <c r="J81" s="265"/>
    </row>
    <row r="82" customFormat="false" ht="12.75" hidden="false" customHeight="false" outlineLevel="0" collapsed="false">
      <c r="A82" s="173"/>
      <c r="B82" s="173"/>
      <c r="C82" s="173"/>
      <c r="D82" s="68"/>
      <c r="E82" s="71"/>
      <c r="F82" s="71"/>
      <c r="G82" s="71"/>
      <c r="H82" s="71"/>
      <c r="I82" s="71"/>
      <c r="J82" s="265"/>
    </row>
    <row r="83" s="57" customFormat="true" ht="12.75" hidden="false" customHeight="false" outlineLevel="0" collapsed="false">
      <c r="E83" s="71"/>
      <c r="F83" s="71"/>
      <c r="G83" s="71"/>
      <c r="H83" s="71"/>
      <c r="I83" s="71"/>
      <c r="J83" s="265"/>
    </row>
    <row r="84" s="57" customFormat="true" ht="12.75" hidden="false" customHeight="false" outlineLevel="0" collapsed="false">
      <c r="E84" s="71"/>
      <c r="F84" s="71"/>
      <c r="G84" s="71"/>
      <c r="H84" s="71"/>
      <c r="I84" s="71"/>
      <c r="J84" s="265"/>
    </row>
    <row r="85" s="57" customFormat="true" ht="12.75" hidden="false" customHeight="false" outlineLevel="0" collapsed="false">
      <c r="A85" s="173"/>
      <c r="B85" s="173"/>
      <c r="C85" s="173"/>
      <c r="D85" s="173"/>
      <c r="E85" s="71"/>
      <c r="F85" s="71"/>
      <c r="G85" s="71"/>
      <c r="H85" s="71"/>
      <c r="I85" s="71"/>
      <c r="J85" s="265"/>
    </row>
    <row r="86" s="57" customFormat="true" ht="12.75" hidden="false" customHeight="false" outlineLevel="0" collapsed="false">
      <c r="A86" s="173"/>
      <c r="B86" s="173"/>
      <c r="C86" s="266"/>
      <c r="D86" s="173"/>
      <c r="E86" s="265"/>
      <c r="F86" s="265"/>
      <c r="G86" s="265"/>
      <c r="H86" s="265"/>
      <c r="I86" s="265"/>
      <c r="J86" s="265"/>
    </row>
    <row r="87" s="57" customFormat="true" ht="12.75" hidden="false" customHeight="false" outlineLevel="0" collapsed="false">
      <c r="A87" s="267"/>
      <c r="C87" s="267"/>
      <c r="D87" s="68"/>
      <c r="E87" s="268"/>
      <c r="F87" s="268"/>
      <c r="G87" s="268"/>
      <c r="H87" s="268"/>
      <c r="I87" s="268"/>
      <c r="J87" s="268"/>
    </row>
    <row r="88" s="57" customFormat="true" ht="12.75" hidden="false" customHeight="false" outlineLevel="0" collapsed="false">
      <c r="A88" s="266"/>
      <c r="B88" s="68"/>
      <c r="C88" s="266"/>
      <c r="D88" s="68"/>
      <c r="E88" s="269"/>
      <c r="F88" s="269"/>
      <c r="G88" s="269"/>
      <c r="H88" s="269"/>
      <c r="I88" s="269"/>
      <c r="J88" s="265"/>
    </row>
    <row r="89" s="57" customFormat="true" ht="79.15" hidden="false" customHeight="true" outlineLevel="0" collapsed="false">
      <c r="A89" s="266"/>
      <c r="B89" s="68"/>
      <c r="C89" s="120"/>
      <c r="D89" s="173"/>
      <c r="E89" s="270" t="n">
        <f aca="false">E176+E219+E283+E324+E409</f>
        <v>0</v>
      </c>
      <c r="F89" s="270"/>
      <c r="G89" s="270"/>
      <c r="H89" s="270" t="n">
        <f aca="false">H176+H219+H283+H324+H409</f>
        <v>0</v>
      </c>
      <c r="I89" s="270"/>
      <c r="J89" s="268"/>
    </row>
    <row r="90" s="57" customFormat="true" ht="39.6" hidden="false" customHeight="true" outlineLevel="0" collapsed="false">
      <c r="A90" s="266"/>
      <c r="B90" s="68"/>
      <c r="C90" s="120"/>
      <c r="D90" s="173"/>
      <c r="E90" s="268"/>
      <c r="F90" s="268"/>
      <c r="G90" s="268"/>
      <c r="H90" s="270"/>
      <c r="I90" s="270"/>
      <c r="J90" s="268"/>
    </row>
    <row r="91" s="57" customFormat="true" ht="12.75" hidden="false" customHeight="false" outlineLevel="0" collapsed="false">
      <c r="E91" s="270"/>
      <c r="F91" s="270"/>
      <c r="G91" s="270"/>
      <c r="H91" s="270"/>
      <c r="I91" s="71"/>
      <c r="J91" s="265"/>
    </row>
    <row r="92" s="57" customFormat="true" ht="12.75" hidden="false" customHeight="false" outlineLevel="0" collapsed="false">
      <c r="E92" s="270"/>
      <c r="F92" s="270"/>
      <c r="G92" s="270"/>
      <c r="H92" s="270"/>
      <c r="I92" s="71"/>
      <c r="J92" s="265"/>
    </row>
    <row r="93" s="57" customFormat="true" ht="12.75" hidden="false" customHeight="false" outlineLevel="0" collapsed="false">
      <c r="E93" s="71"/>
      <c r="F93" s="71"/>
      <c r="G93" s="71"/>
      <c r="H93" s="71"/>
      <c r="I93" s="71"/>
      <c r="J93" s="265"/>
    </row>
    <row r="94" s="57" customFormat="true" ht="12.75" hidden="false" customHeight="false" outlineLevel="0" collapsed="false">
      <c r="A94" s="58"/>
      <c r="C94" s="58"/>
      <c r="E94" s="71"/>
      <c r="F94" s="71"/>
      <c r="G94" s="71"/>
      <c r="H94" s="71"/>
      <c r="I94" s="71"/>
      <c r="J94" s="265"/>
    </row>
    <row r="95" s="57" customFormat="true" ht="12.75" hidden="false" customHeight="false" outlineLevel="0" collapsed="false">
      <c r="A95" s="58"/>
      <c r="C95" s="58"/>
      <c r="E95" s="71"/>
      <c r="F95" s="71"/>
      <c r="G95" s="71"/>
      <c r="H95" s="216"/>
      <c r="I95" s="71"/>
      <c r="J95" s="265"/>
    </row>
    <row r="96" s="57" customFormat="true" ht="12.75" hidden="false" customHeight="false" outlineLevel="0" collapsed="false">
      <c r="A96" s="266"/>
      <c r="C96" s="266"/>
      <c r="E96" s="106"/>
      <c r="F96" s="106"/>
      <c r="G96" s="106"/>
      <c r="H96" s="265"/>
      <c r="I96" s="265"/>
      <c r="J96" s="265"/>
    </row>
    <row r="97" s="57" customFormat="true" ht="12.75" hidden="false" customHeight="false" outlineLevel="0" collapsed="false">
      <c r="A97" s="58"/>
      <c r="C97" s="58"/>
      <c r="E97" s="71"/>
      <c r="F97" s="71"/>
      <c r="G97" s="71"/>
      <c r="H97" s="71"/>
      <c r="I97" s="71"/>
      <c r="J97" s="265"/>
    </row>
    <row r="98" s="57" customFormat="true" ht="12.75" hidden="false" customHeight="false" outlineLevel="0" collapsed="false">
      <c r="A98" s="58"/>
      <c r="C98" s="58"/>
      <c r="E98" s="71"/>
      <c r="F98" s="71"/>
      <c r="G98" s="71"/>
      <c r="H98" s="71"/>
      <c r="I98" s="71"/>
      <c r="J98" s="265"/>
    </row>
    <row r="99" s="57" customFormat="true" ht="12.75" hidden="false" customHeight="false" outlineLevel="0" collapsed="false">
      <c r="A99" s="58"/>
      <c r="C99" s="58"/>
      <c r="E99" s="71"/>
      <c r="F99" s="71"/>
      <c r="G99" s="71"/>
      <c r="H99" s="71"/>
      <c r="I99" s="71"/>
      <c r="J99" s="265"/>
    </row>
    <row r="100" s="57" customFormat="true" ht="61.9" hidden="false" customHeight="true" outlineLevel="0" collapsed="false">
      <c r="A100" s="266"/>
      <c r="B100" s="68"/>
      <c r="C100" s="271"/>
      <c r="D100" s="68"/>
      <c r="E100" s="265"/>
      <c r="F100" s="265"/>
      <c r="G100" s="265"/>
      <c r="H100" s="265"/>
      <c r="I100" s="265"/>
      <c r="J100" s="265"/>
    </row>
    <row r="101" s="57" customFormat="true" ht="12.75" hidden="false" customHeight="false" outlineLevel="0" collapsed="false">
      <c r="A101" s="58"/>
      <c r="E101" s="71"/>
      <c r="F101" s="71"/>
      <c r="G101" s="71"/>
      <c r="H101" s="71"/>
      <c r="I101" s="71"/>
      <c r="J101" s="265"/>
    </row>
    <row r="102" s="57" customFormat="true" ht="12.75" hidden="false" customHeight="false" outlineLevel="0" collapsed="false">
      <c r="A102" s="58"/>
      <c r="E102" s="71"/>
      <c r="F102" s="71"/>
      <c r="G102" s="71"/>
      <c r="H102" s="71"/>
      <c r="I102" s="71"/>
      <c r="J102" s="265"/>
    </row>
    <row r="103" s="57" customFormat="true" ht="12.75" hidden="false" customHeight="false" outlineLevel="0" collapsed="false">
      <c r="A103" s="266"/>
      <c r="B103" s="68"/>
      <c r="C103" s="266"/>
      <c r="D103" s="68"/>
      <c r="E103" s="265"/>
      <c r="F103" s="265"/>
      <c r="G103" s="265"/>
      <c r="H103" s="265"/>
      <c r="I103" s="265"/>
      <c r="J103" s="265"/>
    </row>
    <row r="104" s="57" customFormat="true" ht="12.75" hidden="false" customHeight="false" outlineLevel="0" collapsed="false">
      <c r="A104" s="58"/>
      <c r="C104" s="58"/>
      <c r="E104" s="71"/>
      <c r="F104" s="71"/>
      <c r="G104" s="71"/>
      <c r="H104" s="71"/>
      <c r="I104" s="71"/>
      <c r="J104" s="265"/>
    </row>
    <row r="105" s="57" customFormat="true" ht="12.75" hidden="false" customHeight="false" outlineLevel="0" collapsed="false">
      <c r="E105" s="105"/>
      <c r="F105" s="105"/>
      <c r="G105" s="105"/>
      <c r="H105" s="105"/>
      <c r="I105" s="105"/>
    </row>
    <row r="106" s="57" customFormat="true" ht="12.75" hidden="false" customHeight="false" outlineLevel="0" collapsed="false">
      <c r="E106" s="105"/>
      <c r="F106" s="105"/>
      <c r="G106" s="105"/>
      <c r="H106" s="105"/>
      <c r="I106" s="105"/>
    </row>
    <row r="107" s="57" customFormat="true" ht="12.75" hidden="false" customHeight="false" outlineLevel="0" collapsed="false">
      <c r="A107" s="58"/>
      <c r="B107" s="65"/>
      <c r="C107" s="64"/>
      <c r="E107" s="105"/>
      <c r="F107" s="105"/>
      <c r="G107" s="105"/>
      <c r="H107" s="105"/>
      <c r="I107" s="105"/>
      <c r="J107" s="216"/>
    </row>
    <row r="108" s="57" customFormat="true" ht="12.75" hidden="false" customHeight="false" outlineLevel="0" collapsed="false">
      <c r="A108" s="272"/>
      <c r="B108" s="273"/>
      <c r="C108" s="273"/>
      <c r="D108" s="273"/>
      <c r="E108" s="272"/>
      <c r="F108" s="272"/>
      <c r="G108" s="272"/>
      <c r="H108" s="272"/>
      <c r="I108" s="272"/>
      <c r="J108" s="274"/>
    </row>
    <row r="109" s="57" customFormat="true" ht="12.75" hidden="false" customHeight="false" outlineLevel="0" collapsed="false">
      <c r="A109" s="275"/>
      <c r="B109" s="65"/>
      <c r="C109" s="65"/>
      <c r="D109" s="65"/>
      <c r="E109" s="276"/>
      <c r="F109" s="276"/>
      <c r="G109" s="276"/>
      <c r="H109" s="276"/>
      <c r="I109" s="276"/>
      <c r="J109" s="277"/>
    </row>
    <row r="110" s="57" customFormat="true" ht="12.75" hidden="false" customHeight="false" outlineLevel="0" collapsed="false">
      <c r="A110" s="58"/>
      <c r="C110" s="58"/>
      <c r="E110" s="71"/>
      <c r="F110" s="71"/>
      <c r="G110" s="71"/>
      <c r="H110" s="71"/>
      <c r="I110" s="71"/>
      <c r="J110" s="277"/>
    </row>
    <row r="111" s="57" customFormat="true" ht="12.75" hidden="false" customHeight="false" outlineLevel="0" collapsed="false">
      <c r="A111" s="58"/>
      <c r="C111" s="267"/>
      <c r="E111" s="71"/>
      <c r="F111" s="71"/>
      <c r="G111" s="71"/>
      <c r="H111" s="71"/>
      <c r="I111" s="71"/>
      <c r="J111" s="277"/>
    </row>
    <row r="112" s="57" customFormat="true" ht="12.75" hidden="false" customHeight="false" outlineLevel="0" collapsed="false">
      <c r="A112" s="58"/>
      <c r="C112" s="58"/>
      <c r="E112" s="71"/>
      <c r="F112" s="71"/>
      <c r="G112" s="71"/>
      <c r="H112" s="71"/>
      <c r="I112" s="71"/>
      <c r="J112" s="277"/>
    </row>
    <row r="113" s="57" customFormat="true" ht="12.75" hidden="false" customHeight="false" outlineLevel="0" collapsed="false">
      <c r="A113" s="58"/>
      <c r="C113" s="58"/>
      <c r="E113" s="71"/>
      <c r="F113" s="71"/>
      <c r="G113" s="71"/>
      <c r="H113" s="71"/>
      <c r="I113" s="71"/>
      <c r="J113" s="277"/>
    </row>
    <row r="114" s="57" customFormat="true" ht="12.75" hidden="false" customHeight="false" outlineLevel="0" collapsed="false">
      <c r="A114" s="58"/>
      <c r="C114" s="58"/>
      <c r="E114" s="71"/>
      <c r="F114" s="71"/>
      <c r="G114" s="71"/>
      <c r="H114" s="71"/>
      <c r="I114" s="71"/>
      <c r="J114" s="277"/>
    </row>
    <row r="115" s="57" customFormat="true" ht="66" hidden="false" customHeight="true" outlineLevel="0" collapsed="false">
      <c r="A115" s="58"/>
      <c r="C115" s="278"/>
      <c r="E115" s="71"/>
      <c r="F115" s="71"/>
      <c r="G115" s="71"/>
      <c r="H115" s="71"/>
      <c r="I115" s="71"/>
      <c r="J115" s="277"/>
    </row>
    <row r="116" s="57" customFormat="true" ht="12.75" hidden="false" customHeight="false" outlineLevel="0" collapsed="false">
      <c r="A116" s="58"/>
      <c r="C116" s="58"/>
      <c r="E116" s="71"/>
      <c r="F116" s="71"/>
      <c r="G116" s="71"/>
      <c r="H116" s="71"/>
      <c r="I116" s="71"/>
      <c r="J116" s="277"/>
    </row>
    <row r="117" s="57" customFormat="true" ht="12.75" hidden="false" customHeight="false" outlineLevel="0" collapsed="false">
      <c r="A117" s="58"/>
      <c r="C117" s="267"/>
      <c r="E117" s="71"/>
      <c r="F117" s="71"/>
      <c r="G117" s="71"/>
      <c r="H117" s="71"/>
      <c r="I117" s="71"/>
      <c r="J117" s="277"/>
    </row>
    <row r="118" s="57" customFormat="true" ht="12.75" hidden="false" customHeight="false" outlineLevel="0" collapsed="false">
      <c r="A118" s="58"/>
      <c r="C118" s="58"/>
      <c r="E118" s="71"/>
      <c r="F118" s="71"/>
      <c r="G118" s="71"/>
      <c r="H118" s="71"/>
      <c r="I118" s="71"/>
      <c r="J118" s="277"/>
    </row>
    <row r="119" s="57" customFormat="true" ht="12.75" hidden="false" customHeight="false" outlineLevel="0" collapsed="false">
      <c r="A119" s="58"/>
      <c r="C119" s="64"/>
      <c r="D119" s="65"/>
      <c r="E119" s="67"/>
      <c r="F119" s="67"/>
      <c r="G119" s="67"/>
      <c r="H119" s="67"/>
      <c r="I119" s="67"/>
      <c r="J119" s="277"/>
    </row>
    <row r="120" s="57" customFormat="true" ht="12.75" hidden="false" customHeight="false" outlineLevel="0" collapsed="false">
      <c r="C120" s="64"/>
      <c r="D120" s="65"/>
      <c r="E120" s="279"/>
      <c r="F120" s="279"/>
      <c r="G120" s="279"/>
      <c r="H120" s="67"/>
      <c r="I120" s="67"/>
      <c r="J120" s="277"/>
    </row>
    <row r="121" s="57" customFormat="true" ht="12.75" hidden="false" customHeight="false" outlineLevel="0" collapsed="false">
      <c r="A121" s="58"/>
      <c r="C121" s="58"/>
      <c r="E121" s="105"/>
      <c r="F121" s="105"/>
      <c r="G121" s="105"/>
      <c r="H121" s="105"/>
      <c r="I121" s="105"/>
      <c r="J121" s="216"/>
    </row>
    <row r="122" s="57" customFormat="true" ht="12.75" hidden="false" customHeight="false" outlineLevel="0" collapsed="false">
      <c r="A122" s="59"/>
      <c r="B122" s="59"/>
      <c r="C122" s="197"/>
      <c r="D122" s="197"/>
      <c r="E122" s="280"/>
      <c r="F122" s="280"/>
      <c r="G122" s="280"/>
      <c r="H122" s="280"/>
      <c r="I122" s="280"/>
    </row>
    <row r="123" s="57" customFormat="true" ht="37.9" hidden="false" customHeight="true" outlineLevel="0" collapsed="false">
      <c r="A123" s="58"/>
      <c r="C123" s="120"/>
      <c r="E123" s="105"/>
      <c r="F123" s="105"/>
      <c r="G123" s="105"/>
      <c r="H123" s="105"/>
      <c r="I123" s="105"/>
      <c r="J123" s="216"/>
    </row>
    <row r="124" s="59" customFormat="true" ht="34.15" hidden="false" customHeight="true" outlineLevel="0" collapsed="false">
      <c r="C124" s="281"/>
      <c r="E124" s="104"/>
      <c r="F124" s="104"/>
      <c r="G124" s="104"/>
      <c r="H124" s="104"/>
      <c r="I124" s="104"/>
    </row>
    <row r="125" s="57" customFormat="true" ht="12.75" hidden="false" customHeight="false" outlineLevel="0" collapsed="false"/>
    <row r="126" s="57" customFormat="true" ht="12.75" hidden="false" customHeight="false" outlineLevel="0" collapsed="false"/>
    <row r="127" s="57" customFormat="true" ht="12.75" hidden="false" customHeight="false" outlineLevel="0" collapsed="false"/>
  </sheetData>
  <mergeCells count="3">
    <mergeCell ref="C4:J4"/>
    <mergeCell ref="C5:J5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13" min="13" style="0" width="11.28"/>
  </cols>
  <sheetData>
    <row r="3" customFormat="false" ht="12.75" hidden="false" customHeight="false" outlineLevel="0" collapsed="false">
      <c r="B3" s="0" t="n">
        <v>52</v>
      </c>
      <c r="C3" s="0" t="n">
        <v>51</v>
      </c>
      <c r="E3" s="0" t="n">
        <v>11</v>
      </c>
      <c r="G3" s="0" t="n">
        <v>31</v>
      </c>
      <c r="I3" s="0" t="n">
        <v>43</v>
      </c>
      <c r="J3" s="0" t="n">
        <v>61</v>
      </c>
      <c r="L3" s="0" t="n">
        <v>71</v>
      </c>
    </row>
    <row r="5" customFormat="false" ht="12.75" hidden="false" customHeight="false" outlineLevel="0" collapsed="false">
      <c r="B5" s="0" t="n">
        <v>927499.38</v>
      </c>
      <c r="C5" s="0" t="n">
        <v>3158.8</v>
      </c>
      <c r="E5" s="0" t="n">
        <v>160907.21</v>
      </c>
      <c r="G5" s="32" t="n">
        <v>0.53</v>
      </c>
      <c r="I5" s="0" t="n">
        <v>44794</v>
      </c>
      <c r="J5" s="0" t="n">
        <v>398.17</v>
      </c>
      <c r="L5" s="0" t="n">
        <v>530.89</v>
      </c>
    </row>
    <row r="6" customFormat="false" ht="12.75" hidden="false" customHeight="false" outlineLevel="0" collapsed="false">
      <c r="B6" s="0" t="n">
        <v>10617.82</v>
      </c>
      <c r="C6" s="0" t="n">
        <v>9480.31</v>
      </c>
      <c r="G6" s="0" t="n">
        <v>663.61</v>
      </c>
      <c r="I6" s="32" t="n">
        <v>1327.23</v>
      </c>
    </row>
    <row r="7" customFormat="false" ht="12.75" hidden="false" customHeight="false" outlineLevel="0" collapsed="false">
      <c r="C7" s="0" t="n">
        <v>5399.24</v>
      </c>
      <c r="G7" s="0" t="n">
        <v>1327.23</v>
      </c>
      <c r="I7" s="32" t="n">
        <v>6636.14</v>
      </c>
    </row>
    <row r="8" customFormat="false" ht="12.75" hidden="false" customHeight="false" outlineLevel="0" collapsed="false">
      <c r="C8" s="0" t="n">
        <v>7963</v>
      </c>
    </row>
    <row r="9" customFormat="false" ht="12.75" hidden="false" customHeight="false" outlineLevel="0" collapsed="false">
      <c r="A9" s="32" t="s">
        <v>169</v>
      </c>
      <c r="B9" s="0" t="n">
        <f aca="false">B5+B6+B7+B8</f>
        <v>938117.2</v>
      </c>
      <c r="C9" s="0" t="n">
        <f aca="false">C5+C6+C7+C8</f>
        <v>26001.35</v>
      </c>
      <c r="D9" s="0" t="n">
        <f aca="false">D5+D6+D7+D8</f>
        <v>0</v>
      </c>
      <c r="E9" s="0" t="n">
        <f aca="false">E5+E6+E7+E8</f>
        <v>160907.21</v>
      </c>
      <c r="F9" s="0" t="n">
        <f aca="false">F5+F6+F7+F8</f>
        <v>0</v>
      </c>
      <c r="G9" s="0" t="n">
        <f aca="false">G5+G6+G7+G8</f>
        <v>1991.37</v>
      </c>
      <c r="H9" s="0" t="n">
        <f aca="false">H5+H6+H7+H8</f>
        <v>0</v>
      </c>
      <c r="I9" s="0" t="n">
        <f aca="false">I5+I6+I7+I8</f>
        <v>52757.37</v>
      </c>
      <c r="J9" s="0" t="n">
        <f aca="false">J5+J6+J7+J8</f>
        <v>398.17</v>
      </c>
      <c r="K9" s="0" t="n">
        <f aca="false">K5+K6+K7+K8</f>
        <v>0</v>
      </c>
      <c r="L9" s="0" t="n">
        <f aca="false">L5+L6+L7+L8</f>
        <v>530.89</v>
      </c>
      <c r="M9" s="0" t="n">
        <f aca="false">B9+C9+D9+E9+F9+G9+H9+I9+J9+K9+L9</f>
        <v>1180703.56</v>
      </c>
    </row>
    <row r="10" customFormat="false" ht="12.75" hidden="false" customHeight="false" outlineLevel="0" collapsed="false">
      <c r="M10" s="0" t="n">
        <f aca="false">B10+C10+D10+E10+F10+G10+H10+I10+J10+K10+L10</f>
        <v>0</v>
      </c>
    </row>
    <row r="11" customFormat="false" ht="12.75" hidden="false" customHeight="false" outlineLevel="0" collapsed="false">
      <c r="M11" s="0" t="n">
        <f aca="false">B11+C11+D11+E11+F11+G11+H11+I11+J11+K11+L11</f>
        <v>0</v>
      </c>
    </row>
    <row r="12" customFormat="false" ht="12.75" hidden="false" customHeight="false" outlineLevel="0" collapsed="false">
      <c r="A12" s="32" t="s">
        <v>170</v>
      </c>
      <c r="B12" s="0" t="n">
        <v>132.72</v>
      </c>
      <c r="C12" s="0" t="n">
        <v>3158.8</v>
      </c>
      <c r="E12" s="0" t="n">
        <v>5309</v>
      </c>
      <c r="G12" s="0" t="n">
        <v>1460.48</v>
      </c>
      <c r="I12" s="0" t="n">
        <v>23890</v>
      </c>
      <c r="J12" s="0" t="n">
        <v>398.17</v>
      </c>
      <c r="L12" s="0" t="n">
        <v>530.89</v>
      </c>
      <c r="M12" s="0" t="n">
        <f aca="false">B12+C12+D12+E12+F12+G12+H12+I12+J12+K12+L12</f>
        <v>34880.06</v>
      </c>
    </row>
    <row r="13" customFormat="false" ht="12.75" hidden="false" customHeight="false" outlineLevel="0" collapsed="false">
      <c r="B13" s="0" t="n">
        <v>265.45</v>
      </c>
      <c r="C13" s="0" t="n">
        <v>7963</v>
      </c>
      <c r="E13" s="0" t="n">
        <v>1088</v>
      </c>
      <c r="G13" s="0" t="n">
        <v>530.89</v>
      </c>
      <c r="I13" s="0" t="n">
        <v>20904</v>
      </c>
      <c r="M13" s="0" t="n">
        <f aca="false">B13+C13+D13+E13+F13+G13+H13+I13+J13+K13+L13</f>
        <v>30751.34</v>
      </c>
    </row>
    <row r="14" customFormat="false" ht="12.75" hidden="false" customHeight="false" outlineLevel="0" collapsed="false">
      <c r="B14" s="0" t="n">
        <v>427.37</v>
      </c>
      <c r="C14" s="0" t="n">
        <v>167.81</v>
      </c>
      <c r="E14" s="0" t="n">
        <v>212</v>
      </c>
      <c r="I14" s="0" t="n">
        <v>1327.23</v>
      </c>
      <c r="M14" s="0" t="n">
        <f aca="false">B14+C14+D14+E14+F14+G14+H14+I14+J14+K14+L14</f>
        <v>2134.41</v>
      </c>
    </row>
    <row r="15" customFormat="false" ht="12.75" hidden="false" customHeight="false" outlineLevel="0" collapsed="false">
      <c r="B15" s="0" t="n">
        <v>398.17</v>
      </c>
      <c r="C15" s="0" t="n">
        <v>4161.72</v>
      </c>
      <c r="E15" s="0" t="n">
        <v>9292</v>
      </c>
      <c r="I15" s="0" t="n">
        <v>1327.23</v>
      </c>
      <c r="M15" s="0" t="n">
        <f aca="false">B15+C15+D15+E15+F15+G15+H15+I15+J15+K15+L15</f>
        <v>15179.12</v>
      </c>
    </row>
    <row r="16" customFormat="false" ht="12.75" hidden="false" customHeight="false" outlineLevel="0" collapsed="false">
      <c r="B16" s="0" t="n">
        <v>265.45</v>
      </c>
      <c r="C16" s="0" t="n">
        <v>686.71</v>
      </c>
      <c r="E16" s="0" t="n">
        <v>39419</v>
      </c>
      <c r="I16" s="32" t="n">
        <v>1459.95</v>
      </c>
      <c r="M16" s="0" t="n">
        <f aca="false">B16+C16+D16+E16+F16+G16+H16+I16+J16+K16+L16</f>
        <v>41831.11</v>
      </c>
    </row>
    <row r="17" customFormat="false" ht="12.75" hidden="false" customHeight="false" outlineLevel="0" collapsed="false">
      <c r="B17" s="0" t="n">
        <v>7963.37</v>
      </c>
      <c r="C17" s="0" t="n">
        <v>134.25</v>
      </c>
      <c r="E17" s="0" t="n">
        <v>1327</v>
      </c>
      <c r="I17" s="32" t="n">
        <v>3848.96</v>
      </c>
      <c r="M17" s="0" t="n">
        <f aca="false">B17+C17+D17+E17+F17+G17+H17+I17+J17+K17+L17</f>
        <v>13273.58</v>
      </c>
    </row>
    <row r="18" customFormat="false" ht="12.75" hidden="false" customHeight="false" outlineLevel="0" collapsed="false">
      <c r="B18" s="0" t="n">
        <v>2654.46</v>
      </c>
      <c r="C18" s="0" t="n">
        <v>364.39</v>
      </c>
      <c r="E18" s="0" t="n">
        <v>531</v>
      </c>
      <c r="M18" s="0" t="n">
        <f aca="false">B18+C18+D18+E18+F18+G18+H18+I18+J18+K18+L18</f>
        <v>3549.85</v>
      </c>
    </row>
    <row r="19" customFormat="false" ht="12.75" hidden="false" customHeight="false" outlineLevel="0" collapsed="false">
      <c r="B19" s="0" t="n">
        <v>10617.82</v>
      </c>
      <c r="C19" s="0" t="n">
        <v>2992.91</v>
      </c>
      <c r="E19" s="0" t="n">
        <v>265</v>
      </c>
      <c r="M19" s="0" t="n">
        <f aca="false">B19+C19+D19+E19+F19+G19+H19+I19+J19+K19+L19</f>
        <v>13875.73</v>
      </c>
    </row>
    <row r="20" customFormat="false" ht="12.75" hidden="false" customHeight="false" outlineLevel="0" collapsed="false">
      <c r="B20" s="0" t="n">
        <v>728680.07</v>
      </c>
      <c r="C20" s="0" t="n">
        <v>2406.33</v>
      </c>
      <c r="E20" s="0" t="n">
        <v>1858</v>
      </c>
      <c r="M20" s="0" t="n">
        <f aca="false">B20+C20+D20+E20+F20+G20+H20+I20+J20+K20+L20</f>
        <v>732944.4</v>
      </c>
    </row>
    <row r="21" customFormat="false" ht="12.75" hidden="false" customHeight="false" outlineLevel="0" collapsed="false">
      <c r="B21" s="0" t="n">
        <v>9290.6</v>
      </c>
      <c r="C21" s="0" t="n">
        <v>3107.48</v>
      </c>
      <c r="E21" s="0" t="n">
        <v>5309</v>
      </c>
      <c r="M21" s="0" t="n">
        <f aca="false">B21+C21+D21+E21+F21+G21+H21+I21+J21+K21+L21</f>
        <v>17707.08</v>
      </c>
    </row>
    <row r="22" customFormat="false" ht="12.75" hidden="false" customHeight="false" outlineLevel="0" collapsed="false">
      <c r="B22" s="0" t="n">
        <v>1990.84</v>
      </c>
      <c r="C22" s="0" t="n">
        <v>115.07</v>
      </c>
      <c r="E22" s="0" t="n">
        <v>2654</v>
      </c>
      <c r="M22" s="0" t="n">
        <f aca="false">B22+C22+D22+E22+F22+G22+H22+I22+J22+K22+L22</f>
        <v>4759.91</v>
      </c>
    </row>
    <row r="23" customFormat="false" ht="12.75" hidden="false" customHeight="false" outlineLevel="0" collapsed="false">
      <c r="B23" s="0" t="n">
        <v>32384.37</v>
      </c>
      <c r="C23" s="0" t="n">
        <v>512.74</v>
      </c>
      <c r="E23" s="0" t="n">
        <v>1327</v>
      </c>
      <c r="M23" s="0" t="n">
        <f aca="false">B23+C23+D23+E23+F23+G23+H23+I23+J23+K23+L23</f>
        <v>34224.11</v>
      </c>
    </row>
    <row r="24" customFormat="false" ht="12.75" hidden="false" customHeight="false" outlineLevel="0" collapsed="false">
      <c r="B24" s="0" t="n">
        <v>120246.86</v>
      </c>
      <c r="C24" s="0" t="n">
        <v>230.14</v>
      </c>
      <c r="E24" s="0" t="n">
        <v>1858</v>
      </c>
      <c r="M24" s="0" t="n">
        <f aca="false">B24+C24+D24+E24+F24+G24+H24+I24+J24+K24+L24</f>
        <v>122335</v>
      </c>
    </row>
    <row r="25" customFormat="false" ht="12.75" hidden="false" customHeight="false" outlineLevel="0" collapsed="false">
      <c r="B25" s="0" t="n">
        <v>18581.19</v>
      </c>
      <c r="E25" s="0" t="n">
        <v>1102</v>
      </c>
      <c r="M25" s="0" t="n">
        <f aca="false">B25+C25+D25+E25+F25+G25+H25+I25+J25+K25+L25</f>
        <v>19683.19</v>
      </c>
    </row>
    <row r="26" customFormat="false" ht="12.75" hidden="false" customHeight="false" outlineLevel="0" collapsed="false">
      <c r="B26" s="0" t="n">
        <v>1592.67</v>
      </c>
      <c r="E26" s="0" t="n">
        <v>133</v>
      </c>
      <c r="M26" s="0" t="n">
        <f aca="false">B26+C26+D26+E26+F26+G26+H26+I26+J26+K26+L26</f>
        <v>1725.67</v>
      </c>
    </row>
    <row r="27" customFormat="false" ht="12.75" hidden="false" customHeight="false" outlineLevel="0" collapsed="false">
      <c r="B27" s="0" t="n">
        <v>734.42</v>
      </c>
      <c r="E27" s="0" t="n">
        <v>398</v>
      </c>
      <c r="M27" s="0" t="n">
        <f aca="false">B27+C27+D27+E27+F27+G27+H27+I27+J27+K27+L27</f>
        <v>1132.42</v>
      </c>
    </row>
    <row r="28" customFormat="false" ht="12.75" hidden="false" customHeight="false" outlineLevel="0" collapsed="false">
      <c r="B28" s="0" t="n">
        <v>29.61</v>
      </c>
      <c r="E28" s="0" t="n">
        <v>199</v>
      </c>
      <c r="M28" s="0" t="n">
        <f aca="false">B28+C28+D28+E28+F28+G28+H28+I28+J28+K28+L28</f>
        <v>228.61</v>
      </c>
    </row>
    <row r="29" customFormat="false" ht="12.75" hidden="false" customHeight="false" outlineLevel="0" collapsed="false">
      <c r="B29" s="0" t="n">
        <v>121.18</v>
      </c>
      <c r="E29" s="0" t="n">
        <v>1460</v>
      </c>
      <c r="M29" s="0" t="n">
        <f aca="false">B29+C29+D29+E29+F29+G29+H29+I29+J29+K29+L29</f>
        <v>1581.18</v>
      </c>
    </row>
    <row r="30" customFormat="false" ht="12.75" hidden="false" customHeight="false" outlineLevel="0" collapsed="false">
      <c r="B30" s="0" t="n">
        <v>23.69</v>
      </c>
      <c r="E30" s="0" t="n">
        <v>995</v>
      </c>
      <c r="M30" s="0" t="n">
        <f aca="false">B30+C30+D30+E30+F30+G30+H30+I30+J30+K30+L30</f>
        <v>1018.69</v>
      </c>
    </row>
    <row r="31" customFormat="false" ht="12.75" hidden="false" customHeight="false" outlineLevel="0" collapsed="false">
      <c r="B31" s="0" t="n">
        <v>64.3</v>
      </c>
      <c r="E31" s="0" t="n">
        <v>597</v>
      </c>
      <c r="M31" s="0" t="n">
        <f aca="false">B31+C31+D31+E31+F31+G31+H31+I31+J31+K31+L31</f>
        <v>661.3</v>
      </c>
    </row>
    <row r="32" customFormat="false" ht="12.75" hidden="false" customHeight="false" outlineLevel="0" collapsed="false">
      <c r="B32" s="0" t="n">
        <v>528.16</v>
      </c>
      <c r="E32" s="0" t="n">
        <v>319</v>
      </c>
      <c r="M32" s="0" t="n">
        <f aca="false">B32+C32+D32+E32+F32+G32+H32+I32+J32+K32+L32</f>
        <v>847.16</v>
      </c>
    </row>
    <row r="33" customFormat="false" ht="12.75" hidden="false" customHeight="false" outlineLevel="0" collapsed="false">
      <c r="B33" s="0" t="n">
        <v>424.56</v>
      </c>
      <c r="E33" s="0" t="n">
        <v>33181</v>
      </c>
      <c r="M33" s="0" t="n">
        <f aca="false">B33+C33+D33+E33+F33+G33+H33+I33+J33+K33+L33</f>
        <v>33605.56</v>
      </c>
    </row>
    <row r="34" customFormat="false" ht="12.75" hidden="false" customHeight="false" outlineLevel="0" collapsed="false">
      <c r="B34" s="0" t="n">
        <v>548.38</v>
      </c>
      <c r="E34" s="0" t="n">
        <v>265</v>
      </c>
      <c r="M34" s="0" t="n">
        <f aca="false">B34+C34+D34+E34+F34+G34+H34+I34+J34+K34+L34</f>
        <v>813.38</v>
      </c>
    </row>
    <row r="35" customFormat="false" ht="12.75" hidden="false" customHeight="false" outlineLevel="0" collapsed="false">
      <c r="B35" s="0" t="n">
        <v>20.31</v>
      </c>
      <c r="E35" s="0" t="n">
        <v>2190</v>
      </c>
      <c r="M35" s="0" t="n">
        <f aca="false">B35+C35+D35+E35+F35+G35+H35+I35+J35+K35+L35</f>
        <v>2210.31</v>
      </c>
    </row>
    <row r="36" customFormat="false" ht="12.75" hidden="false" customHeight="false" outlineLevel="0" collapsed="false">
      <c r="B36" s="0" t="n">
        <v>90.48</v>
      </c>
      <c r="E36" s="0" t="n">
        <v>9417</v>
      </c>
      <c r="M36" s="0" t="n">
        <f aca="false">B36+C36+D36+E36+F36+G36+H36+I36+J36+K36+L36</f>
        <v>9507.48</v>
      </c>
    </row>
    <row r="37" customFormat="false" ht="12.75" hidden="false" customHeight="false" outlineLevel="0" collapsed="false">
      <c r="B37" s="0" t="n">
        <v>40.71</v>
      </c>
      <c r="E37" s="0" t="n">
        <v>1991</v>
      </c>
      <c r="M37" s="0" t="n">
        <f aca="false">B37+C37+D37+E37+F37+G37+H37+I37+J37+K37+L37</f>
        <v>2031.71</v>
      </c>
    </row>
    <row r="38" customFormat="false" ht="12.75" hidden="false" customHeight="false" outlineLevel="0" collapsed="false">
      <c r="D38" s="0" t="n">
        <f aca="false">SUM(D12:D37)</f>
        <v>0</v>
      </c>
      <c r="E38" s="0" t="n">
        <v>796</v>
      </c>
      <c r="H38" s="0" t="n">
        <f aca="false">SUM(H12:H37)</f>
        <v>0</v>
      </c>
      <c r="K38" s="0" t="n">
        <f aca="false">SUM(K12:K37)</f>
        <v>0</v>
      </c>
      <c r="M38" s="0" t="n">
        <f aca="false">B38+C38+D38+E38+F38+G38+H38+I38+J38+K38+L38</f>
        <v>796</v>
      </c>
    </row>
    <row r="39" customFormat="false" ht="12.75" hidden="false" customHeight="false" outlineLevel="0" collapsed="false">
      <c r="E39" s="0" t="n">
        <v>265</v>
      </c>
      <c r="M39" s="0" t="n">
        <f aca="false">B39+C39+D39+E39+F39+G39+H39+I39+J39+K39+L39</f>
        <v>265</v>
      </c>
    </row>
    <row r="40" customFormat="false" ht="12.75" hidden="false" customHeight="false" outlineLevel="0" collapsed="false">
      <c r="E40" s="0" t="n">
        <v>1991</v>
      </c>
      <c r="M40" s="0" t="n">
        <f aca="false">B40+C40+D40+E40+F40+G40+H40+I40+J40+K40+L40</f>
        <v>1991</v>
      </c>
    </row>
    <row r="41" customFormat="false" ht="12.75" hidden="false" customHeight="false" outlineLevel="0" collapsed="false">
      <c r="E41" s="0" t="n">
        <v>1991</v>
      </c>
      <c r="M41" s="0" t="n">
        <f aca="false">B41+C41+D41+E41+F41+G41+H41+I41+J41+K41+L41</f>
        <v>1991</v>
      </c>
    </row>
    <row r="42" customFormat="false" ht="12.75" hidden="false" customHeight="false" outlineLevel="0" collapsed="false">
      <c r="E42" s="0" t="n">
        <v>864.03</v>
      </c>
      <c r="M42" s="0" t="n">
        <f aca="false">B42+C42+D42+E42+F42+G42+H42+I42+J42+K42+L42</f>
        <v>864.03</v>
      </c>
    </row>
    <row r="43" customFormat="false" ht="12.75" hidden="false" customHeight="false" outlineLevel="0" collapsed="false">
      <c r="E43" s="0" t="n">
        <v>34.84</v>
      </c>
      <c r="M43" s="0" t="n">
        <f aca="false">B43+C43+D43+E43+F43+G43+H43+I43+J43+K43+L43</f>
        <v>34.84</v>
      </c>
    </row>
    <row r="44" customFormat="false" ht="12.75" hidden="false" customHeight="false" outlineLevel="0" collapsed="false">
      <c r="E44" s="0" t="n">
        <v>142.54</v>
      </c>
      <c r="M44" s="0" t="n">
        <f aca="false">B44+C44+D44+E44+F44+G44+H44+I44+J44+K44+L44</f>
        <v>142.54</v>
      </c>
    </row>
    <row r="45" customFormat="false" ht="12.75" hidden="false" customHeight="false" outlineLevel="0" collapsed="false">
      <c r="E45" s="0" t="n">
        <v>27.87</v>
      </c>
      <c r="M45" s="0" t="n">
        <f aca="false">B45+C45+D45+E45+F45+G45+H45+I45+J45+K45+L45</f>
        <v>27.87</v>
      </c>
    </row>
    <row r="46" customFormat="false" ht="12.75" hidden="false" customHeight="false" outlineLevel="0" collapsed="false">
      <c r="E46" s="0" t="n">
        <v>75.65</v>
      </c>
      <c r="M46" s="0" t="n">
        <f aca="false">B46+C46+D46+E46+F46+G46+H46+I46+J46+K46+L46</f>
        <v>75.65</v>
      </c>
    </row>
    <row r="47" customFormat="false" ht="12.75" hidden="false" customHeight="false" outlineLevel="0" collapsed="false">
      <c r="E47" s="0" t="n">
        <v>13300</v>
      </c>
      <c r="M47" s="0" t="n">
        <f aca="false">B47+C47+D47+E47+F47+G47+H47+I47+J47+K47+L47</f>
        <v>13300</v>
      </c>
    </row>
    <row r="48" customFormat="false" ht="12.75" hidden="false" customHeight="false" outlineLevel="0" collapsed="false">
      <c r="E48" s="0" t="n">
        <v>17900</v>
      </c>
      <c r="M48" s="0" t="n">
        <f aca="false">B48+C48+D48+E48+F48+G48+H48+I48+J48+K48+L48</f>
        <v>17900</v>
      </c>
    </row>
    <row r="49" customFormat="false" ht="12.75" hidden="false" customHeight="false" outlineLevel="0" collapsed="false">
      <c r="E49" s="0" t="n">
        <v>645.15</v>
      </c>
      <c r="M49" s="0" t="n">
        <f aca="false">B49+C49+D49+E49+F49+G49+H49+I49+J49+K49+L49</f>
        <v>645.15</v>
      </c>
    </row>
    <row r="50" customFormat="false" ht="12.75" hidden="false" customHeight="false" outlineLevel="0" collapsed="false">
      <c r="E50" s="0" t="n">
        <v>23.89</v>
      </c>
      <c r="M50" s="0" t="n">
        <f aca="false">B50+C50+D50+E50+F50+G50+H50+I50+J50+K50+L50</f>
        <v>23.89</v>
      </c>
    </row>
    <row r="51" customFormat="false" ht="12.75" hidden="false" customHeight="false" outlineLevel="0" collapsed="false">
      <c r="E51" s="0" t="n">
        <v>106.45</v>
      </c>
      <c r="M51" s="0" t="n">
        <f aca="false">B51+C51+D51+E51+F51+G51+H51+I51+J51+K51+L51</f>
        <v>106.45</v>
      </c>
    </row>
    <row r="52" customFormat="false" ht="12.75" hidden="false" customHeight="false" outlineLevel="0" collapsed="false">
      <c r="E52" s="0" t="n">
        <v>47.78</v>
      </c>
      <c r="M52" s="0" t="n">
        <f aca="false">B52+C52+D52+E52+F52+G52+H52+I52+J52+K52+L52</f>
        <v>47.78</v>
      </c>
    </row>
    <row r="53" customFormat="false" ht="12.75" hidden="false" customHeight="false" outlineLevel="0" collapsed="false">
      <c r="M53" s="0" t="n">
        <f aca="false">B53+C53+D53+E53+F53+G53+H53+I53+J53+K53+L53</f>
        <v>0</v>
      </c>
    </row>
    <row r="54" customFormat="false" ht="12.75" hidden="false" customHeight="false" outlineLevel="0" collapsed="false">
      <c r="B54" s="0" t="n">
        <f aca="false">SUM(B12:B53)</f>
        <v>938117.21</v>
      </c>
      <c r="C54" s="0" t="n">
        <f aca="false">SUM(C12:C53)</f>
        <v>26001.35</v>
      </c>
      <c r="D54" s="0" t="n">
        <f aca="false">SUM(D12:D53)</f>
        <v>0</v>
      </c>
      <c r="E54" s="0" t="n">
        <f aca="false">SUM(E12:E53)</f>
        <v>160907.2</v>
      </c>
      <c r="G54" s="0" t="n">
        <f aca="false">SUM(G12:G53)</f>
        <v>1991.37</v>
      </c>
      <c r="H54" s="0" t="n">
        <f aca="false">SUM(H12:H53)</f>
        <v>0</v>
      </c>
      <c r="I54" s="0" t="n">
        <f aca="false">SUM(I12:I53)</f>
        <v>52757.37</v>
      </c>
      <c r="J54" s="0" t="n">
        <f aca="false">SUM(J12:J53)</f>
        <v>398.17</v>
      </c>
      <c r="K54" s="0" t="n">
        <f aca="false">SUM(K12:K53)</f>
        <v>0</v>
      </c>
      <c r="L54" s="0" t="n">
        <f aca="false">SUM(L12:L53)</f>
        <v>530.89</v>
      </c>
      <c r="M54" s="0" t="n">
        <f aca="false">B54+C54+D54+E54+F54+G54+H54+I54+J54+K54+L54</f>
        <v>118070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0:01:08Z</dcterms:created>
  <dc:creator>racuno</dc:creator>
  <dc:description/>
  <dc:language>en-US</dc:language>
  <cp:lastModifiedBy>Marija</cp:lastModifiedBy>
  <cp:lastPrinted>2022-12-22T09:02:40Z</cp:lastPrinted>
  <dcterms:modified xsi:type="dcterms:W3CDTF">2022-12-22T10:03:00Z</dcterms:modified>
  <cp:revision>0</cp:revision>
  <dc:subject/>
  <dc:title/>
</cp:coreProperties>
</file>